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65</definedName>
    <definedName function="false" hidden="true" localSheetId="0" name="_xlnm._FilterDatabase" vbProcedure="false">Лист1!$A$8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3">
  <si>
    <t xml:space="preserve">Коммерческое предложение</t>
  </si>
  <si>
    <t xml:space="preserve">на выполнение комплекса работ по устройству цементно-песчаной стяжки помещений ниже отм. +0,000, устройства покрытия парковки, устройства отделочных работ технических помещений в рамках строительства Объекта: «Реконструкция производственных корпусов бывшей табачной фабрики «Нево–Табак» с целью приспособления для современного использования (многоквартирный жилой комплекс «Олимпия») на земельном участке с кадастровым номером 78:32:0001635:17 по адресу: г.Санкт-Петербург, Клинский проспект, дом 25, лит. А»</t>
  </si>
  <si>
    <t xml:space="preserve">№ п/п</t>
  </si>
  <si>
    <t xml:space="preserve">Наименование работ</t>
  </si>
  <si>
    <t xml:space="preserve">Ед. изм.</t>
  </si>
  <si>
    <t xml:space="preserve">Кол-во</t>
  </si>
  <si>
    <t xml:space="preserve">Стоимость за ед. (без НДС) руб.</t>
  </si>
  <si>
    <t xml:space="preserve">Общая стоимость работ (без НДС) руб.</t>
  </si>
  <si>
    <t xml:space="preserve">Примечание</t>
  </si>
  <si>
    <t xml:space="preserve">Материалы</t>
  </si>
  <si>
    <t xml:space="preserve">Работа</t>
  </si>
  <si>
    <t xml:space="preserve">Итого </t>
  </si>
  <si>
    <t xml:space="preserve">Устройство конструкций полов парковки (помещение 01, 001)</t>
  </si>
  <si>
    <t xml:space="preserve">1.1</t>
  </si>
  <si>
    <t xml:space="preserve">Устройство разделительного слоя из пленки ПЭ 10мкм </t>
  </si>
  <si>
    <t xml:space="preserve">м2</t>
  </si>
  <si>
    <t xml:space="preserve">1.2</t>
  </si>
  <si>
    <t xml:space="preserve">Устройство бетонной стяжки В25 фр. щебня 5-20, с армированием сеткой 3Вр1 150х150 толщ 67-177 мм с предварительной фрезеровкой местных неровностей поверхности основания</t>
  </si>
  <si>
    <t xml:space="preserve">1.3</t>
  </si>
  <si>
    <t xml:space="preserve">Устройство покрытия пола MasterTop 450</t>
  </si>
  <si>
    <t xml:space="preserve">1.4</t>
  </si>
  <si>
    <t xml:space="preserve">Устройство водосборных лотков типа Standsrtpark Open Slot в бетонной обойме</t>
  </si>
  <si>
    <t xml:space="preserve">м.п.</t>
  </si>
  <si>
    <t xml:space="preserve">1.5</t>
  </si>
  <si>
    <t xml:space="preserve"> Гидроизоляция приямков 500х500х500 </t>
  </si>
  <si>
    <t xml:space="preserve">шт</t>
  </si>
  <si>
    <t xml:space="preserve">для гидроизоляции можно использовать Пенекрит  (или Гидропломба Mapei Lamposilex ) либо их аналоги</t>
  </si>
  <si>
    <t xml:space="preserve">1.6</t>
  </si>
  <si>
    <t xml:space="preserve">Устройство обрамления и монтаж решеток на приямки щелевых 500*500 мм </t>
  </si>
  <si>
    <t xml:space="preserve"> конструкция решетки должна  выдерживать нагрузку трансп.средств в зоне проезда </t>
  </si>
  <si>
    <t xml:space="preserve">Устройство деформационного шва по оси 4/7 (на отм. -6.300, -3.300 )</t>
  </si>
  <si>
    <t xml:space="preserve">2.1</t>
  </si>
  <si>
    <t xml:space="preserve">Герметизация деформационных швов</t>
  </si>
  <si>
    <t xml:space="preserve">пм</t>
  </si>
  <si>
    <t xml:space="preserve">замена пеноплекса  минватой Rockwool Лайт Баттс НГ и заделка  гернитовым шнуром</t>
  </si>
  <si>
    <t xml:space="preserve">2.2</t>
  </si>
  <si>
    <r>
      <rPr>
        <sz val="11"/>
        <rFont val="Times New Roman"/>
        <family val="1"/>
        <charset val="204"/>
      </rPr>
      <t xml:space="preserve">Деформационный шов </t>
    </r>
    <r>
      <rPr>
        <sz val="11"/>
        <color rgb="FFFF0000"/>
        <rFont val="Times New Roman"/>
        <family val="1"/>
        <charset val="204"/>
      </rPr>
      <t xml:space="preserve">Dewmark Heavy SV 41/50/N</t>
    </r>
    <r>
      <rPr>
        <sz val="11"/>
        <rFont val="Times New Roman"/>
        <family val="1"/>
        <charset val="204"/>
      </rPr>
      <t xml:space="preserve">  или аналог</t>
    </r>
  </si>
  <si>
    <t xml:space="preserve">мп</t>
  </si>
  <si>
    <t xml:space="preserve">2.3</t>
  </si>
  <si>
    <r>
      <rPr>
        <sz val="11"/>
        <rFont val="Times New Roman"/>
        <family val="1"/>
        <charset val="204"/>
      </rPr>
      <t xml:space="preserve">Угловой деформационный шов  </t>
    </r>
    <r>
      <rPr>
        <sz val="11"/>
        <color rgb="FFFF0000"/>
        <rFont val="Times New Roman"/>
        <family val="1"/>
        <charset val="204"/>
      </rPr>
      <t xml:space="preserve">Dewmark Heavy SV -E 41/50/N </t>
    </r>
    <r>
      <rPr>
        <sz val="11"/>
        <rFont val="Times New Roman"/>
        <family val="1"/>
        <charset val="204"/>
      </rPr>
      <t xml:space="preserve"> или аналог</t>
    </r>
  </si>
  <si>
    <t xml:space="preserve">2.4</t>
  </si>
  <si>
    <t xml:space="preserve">Закрытие деформационного шва накладкой из окрашенной оцинкованной стали шириной 100 мм  на потолках, колоннах, частично в полу</t>
  </si>
  <si>
    <t xml:space="preserve">Устройство отделочных работ помещений парковки (01, 001)</t>
  </si>
  <si>
    <t xml:space="preserve">Стены</t>
  </si>
  <si>
    <t xml:space="preserve">3.1</t>
  </si>
  <si>
    <t xml:space="preserve">Оштукатуривание кирпичных поверхностей стен штукатуркой на цементной основе</t>
  </si>
  <si>
    <t xml:space="preserve">3.2</t>
  </si>
  <si>
    <r>
      <rPr>
        <sz val="11"/>
        <color rgb="FF000000"/>
        <rFont val="Times New Roman"/>
        <family val="1"/>
        <charset val="204"/>
      </rPr>
      <t xml:space="preserve">Механизированная окраска поверхностей стен и перегородок водоэмульсионной краской  Аура </t>
    </r>
    <r>
      <rPr>
        <sz val="11"/>
        <rFont val="Times New Roman"/>
        <family val="1"/>
        <charset val="204"/>
      </rPr>
      <t xml:space="preserve">с нижним фризом по периметру стен высотой 300 мм с предварительной подготовкой поверхности стен классу А4</t>
    </r>
  </si>
  <si>
    <t xml:space="preserve">Цвет краски по согласованию с Техническим заказчиком</t>
  </si>
  <si>
    <t xml:space="preserve">Потолки</t>
  </si>
  <si>
    <t xml:space="preserve">3.3</t>
  </si>
  <si>
    <t xml:space="preserve">Комплекс работ по затирке и шлифовке местных неровностей поверхности, в т.ч. холодных швов и усадочных трещин </t>
  </si>
  <si>
    <t xml:space="preserve">комплекс</t>
  </si>
  <si>
    <t xml:space="preserve">Колонны</t>
  </si>
  <si>
    <t xml:space="preserve">3.4</t>
  </si>
  <si>
    <t xml:space="preserve">Грунтование поверхностей колонн грунтовкой глубокого проникновения</t>
  </si>
  <si>
    <t xml:space="preserve">3.5</t>
  </si>
  <si>
    <t xml:space="preserve">Механизированная окраска поверхностей колонн водоэмульсионной краской  с  фризом  высотой 300 мм по низу периметра колонн</t>
  </si>
  <si>
    <t xml:space="preserve">Устройство конструкций покрытия рампы</t>
  </si>
  <si>
    <t xml:space="preserve">Полы</t>
  </si>
  <si>
    <t xml:space="preserve">4.1</t>
  </si>
  <si>
    <t xml:space="preserve">Устройство бетонной стяжки В25 фр. щебня 5-20, с армированием сеткой 3Вр1 150х150 толщ 94 мм</t>
  </si>
  <si>
    <t xml:space="preserve">4.2</t>
  </si>
  <si>
    <t xml:space="preserve">4.3</t>
  </si>
  <si>
    <t xml:space="preserve">4.4</t>
  </si>
  <si>
    <t xml:space="preserve">Комплекс работ по очистке от ржавчины закладных металлических деталей, окраска огнезащитной краской</t>
  </si>
  <si>
    <t xml:space="preserve">4.5</t>
  </si>
  <si>
    <r>
      <rPr>
        <sz val="11"/>
        <color rgb="FF000000"/>
        <rFont val="Times New Roman"/>
        <family val="1"/>
        <charset val="204"/>
      </rPr>
      <t xml:space="preserve">Механизированная окраска поверхностей стен  водоэмульсионной краской  Аура </t>
    </r>
    <r>
      <rPr>
        <sz val="11"/>
        <rFont val="Times New Roman"/>
        <family val="1"/>
        <charset val="204"/>
      </rPr>
      <t xml:space="preserve">с нижним фризом по периметру стен высотой 300 мм </t>
    </r>
  </si>
  <si>
    <t xml:space="preserve">Устройство конструкций полов помещений и отделки кладовых и коридора (пом.018) на -1-ом этаже</t>
  </si>
  <si>
    <t xml:space="preserve">5.1</t>
  </si>
  <si>
    <t xml:space="preserve">Устройство разделительного слоя из пленки ПЭ 100 мкм по бетонной плите</t>
  </si>
  <si>
    <t xml:space="preserve">5.2</t>
  </si>
  <si>
    <t xml:space="preserve">Устройство цементно-песчаной стяжки р-р марки М200 армированная сеткой 3Вр1 150х150 толщ. 80 мм</t>
  </si>
  <si>
    <t xml:space="preserve">5.3</t>
  </si>
  <si>
    <t xml:space="preserve">Устройство керамогранитной плитки толщ. 10 мм на клеевом составе Ceresit CM в коридоре(пом.018)</t>
  </si>
  <si>
    <t xml:space="preserve">плитку выбрать по согласованию сЗаказчиком</t>
  </si>
  <si>
    <t xml:space="preserve">5.4</t>
  </si>
  <si>
    <t xml:space="preserve">Устройство керамического плинтуса с окружкой </t>
  </si>
  <si>
    <t xml:space="preserve">5.5</t>
  </si>
  <si>
    <t xml:space="preserve">5.6</t>
  </si>
  <si>
    <t xml:space="preserve">Огрунтовка поверхности стен  грунтовкой глубокого проникновения в коридоре (пом.018)</t>
  </si>
  <si>
    <t xml:space="preserve">5.7</t>
  </si>
  <si>
    <t xml:space="preserve">Окраска поверхностей стен водоэмульсионной краской в 2 слоя в пом .018</t>
  </si>
  <si>
    <t xml:space="preserve">Устройство  на -1-ом и -2-ом этажах  стяжки пола и штукатурки стен в  лифтовых холлах(005,007,009,0011, 08,010,012,014)</t>
  </si>
  <si>
    <t xml:space="preserve">6.1</t>
  </si>
  <si>
    <t xml:space="preserve">Устройство звукоизоляции "Стенофон 290" марки ППЭ толщ. 10 мм по бетонной плите основания с заведением на стену на высоту финишного покрытия с толщ 20 мм с последующим нанесением герметика на глубину 20 мм</t>
  </si>
  <si>
    <t xml:space="preserve">6.2</t>
  </si>
  <si>
    <t xml:space="preserve">Устройство цементно-песчаной стяжки р-р марки М150 армированная сеткой 4Вр1 100х100 толщ. 100 , 105, 135 мм</t>
  </si>
  <si>
    <t xml:space="preserve">6.3</t>
  </si>
  <si>
    <t xml:space="preserve">Улучшенная штукатурка  поверхностей стен штукатуркой на цементной основе</t>
  </si>
  <si>
    <t xml:space="preserve">6.4</t>
  </si>
  <si>
    <t xml:space="preserve">Грунтование поверхности  грунтовкой глубокого проникновения </t>
  </si>
  <si>
    <t xml:space="preserve">6.5</t>
  </si>
  <si>
    <r>
      <rPr>
        <sz val="11"/>
        <color rgb="FF000000"/>
        <rFont val="Times New Roman"/>
        <family val="1"/>
        <charset val="204"/>
      </rPr>
      <t xml:space="preserve">Шпатлевание поверхностей стен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6.6</t>
  </si>
  <si>
    <t xml:space="preserve">Устройство откосов дверей</t>
  </si>
  <si>
    <t xml:space="preserve">7</t>
  </si>
  <si>
    <t xml:space="preserve">Устройство отделки в тамбур-шлюзах(004,006,008,0010,0013, 0014,0015,0016, 07,09,011,013,020,021, 022, 023)</t>
  </si>
  <si>
    <t xml:space="preserve">Потолок (пом.0013-0016,020-023)</t>
  </si>
  <si>
    <t xml:space="preserve">7.1</t>
  </si>
  <si>
    <t xml:space="preserve">Устройство подвесного потолка ГВЛ на металлическом каркасе</t>
  </si>
  <si>
    <t xml:space="preserve">7.2</t>
  </si>
  <si>
    <t xml:space="preserve">Шпатлевание поверхности потолка</t>
  </si>
  <si>
    <t xml:space="preserve">7.3</t>
  </si>
  <si>
    <t xml:space="preserve">7.4</t>
  </si>
  <si>
    <t xml:space="preserve">Высококачественная декоративная окраска в 2 слоя </t>
  </si>
  <si>
    <t xml:space="preserve">7.5</t>
  </si>
  <si>
    <t xml:space="preserve">7.6</t>
  </si>
  <si>
    <t xml:space="preserve">7.7</t>
  </si>
  <si>
    <t xml:space="preserve">7.8</t>
  </si>
  <si>
    <t xml:space="preserve">Высококачественная окраска поверхностей стен в 2 слоя  (пом.0013-0016,020-023)      </t>
  </si>
  <si>
    <t xml:space="preserve">7.9</t>
  </si>
  <si>
    <t xml:space="preserve">7.10</t>
  </si>
  <si>
    <t xml:space="preserve">7.11</t>
  </si>
  <si>
    <t xml:space="preserve">Отделка полов(пом.0013-0016,020-023)</t>
  </si>
  <si>
    <t xml:space="preserve">7.12</t>
  </si>
  <si>
    <t xml:space="preserve">Устройство напольной керамической плитки по типу дизайн проекта см. ЖК ОЛИМПИЯ 1подъезд Вестибюль лист 6</t>
  </si>
  <si>
    <t xml:space="preserve">в стоимость материалов включать только плиточный клей и сопутствующие материалы</t>
  </si>
  <si>
    <t xml:space="preserve">7.13</t>
  </si>
  <si>
    <t xml:space="preserve">Устройство керамогранитного плинтуса h-100 мм</t>
  </si>
  <si>
    <t xml:space="preserve">Лестничные клетки (ЛК11, 12 ,13, 14, 15)</t>
  </si>
  <si>
    <t xml:space="preserve">входные лестничные площадки</t>
  </si>
  <si>
    <t xml:space="preserve">8.1</t>
  </si>
  <si>
    <t xml:space="preserve">Устройство керамической плитки по типу дизайн проекта см. ЖК ОЛИМПИЯ 1подъезд Вестибюль лист 6</t>
  </si>
  <si>
    <t xml:space="preserve">8.2</t>
  </si>
  <si>
    <t xml:space="preserve">Промежуточные лестничные площадки</t>
  </si>
  <si>
    <t xml:space="preserve">8.3</t>
  </si>
  <si>
    <t xml:space="preserve">8.4</t>
  </si>
  <si>
    <t xml:space="preserve">Потолок</t>
  </si>
  <si>
    <t xml:space="preserve">8.5</t>
  </si>
  <si>
    <t xml:space="preserve">Шпатлевание поверхностей потолка</t>
  </si>
  <si>
    <t xml:space="preserve">8.6</t>
  </si>
  <si>
    <t xml:space="preserve">Огрунтовка поверхности  грунтовкой глубокого проникновения </t>
  </si>
  <si>
    <t xml:space="preserve">8.7</t>
  </si>
  <si>
    <t xml:space="preserve">Окраска поверхностей водоэмульсионной краской в 2 слоя </t>
  </si>
  <si>
    <t xml:space="preserve">Низ лестничных маршей</t>
  </si>
  <si>
    <t xml:space="preserve">8.8</t>
  </si>
  <si>
    <t xml:space="preserve">8.9</t>
  </si>
  <si>
    <t xml:space="preserve">8.10</t>
  </si>
  <si>
    <t xml:space="preserve">Низ переходных площадок</t>
  </si>
  <si>
    <t xml:space="preserve">8.11</t>
  </si>
  <si>
    <t xml:space="preserve">8.12</t>
  </si>
  <si>
    <t xml:space="preserve">8.13</t>
  </si>
  <si>
    <t xml:space="preserve">8.15</t>
  </si>
  <si>
    <t xml:space="preserve">Механизированное нанесение декоративной штукатурки типа "шагрень"</t>
  </si>
  <si>
    <t xml:space="preserve">8.16</t>
  </si>
  <si>
    <t xml:space="preserve">8.17</t>
  </si>
  <si>
    <t xml:space="preserve">9</t>
  </si>
  <si>
    <t xml:space="preserve">Устройство отделки помещений под прокладку инженерных коммуникаций (024, 02)</t>
  </si>
  <si>
    <t xml:space="preserve">9.1</t>
  </si>
  <si>
    <t xml:space="preserve">Устройство гидроизоляции из пленки ПЭ 100 мкм по бетонной плите (пом. 02)</t>
  </si>
  <si>
    <t xml:space="preserve">9.2</t>
  </si>
  <si>
    <t xml:space="preserve">Утеплитель минераловатный Технофлор стандарт- 100 мм(пом. 02)</t>
  </si>
  <si>
    <t xml:space="preserve">9.3</t>
  </si>
  <si>
    <t xml:space="preserve">Устройство разделительного слоя из пленки ПЭ 100 мкм по бетонной плите(пом. 02)</t>
  </si>
  <si>
    <t xml:space="preserve">9.4</t>
  </si>
  <si>
    <t xml:space="preserve">Устройство стяжки из цементно-песчаного раствора М200, армированной сеткой 3Вр1 150х150 -97 мм(пом. 02)</t>
  </si>
  <si>
    <t xml:space="preserve">9.5</t>
  </si>
  <si>
    <t xml:space="preserve">Устройство гидроизоляции трапа 250х250  (пом.02)</t>
  </si>
  <si>
    <t xml:space="preserve">9.6</t>
  </si>
  <si>
    <t xml:space="preserve">Устройство выравнивающей стяжки пола толщ 10 мм по бетонной плите основания (пом.024)</t>
  </si>
  <si>
    <t xml:space="preserve">9.7</t>
  </si>
  <si>
    <t xml:space="preserve">Грунтование поверхностей стен и перегородок грунтовкой глубокого проникновения (пом.02)</t>
  </si>
  <si>
    <t xml:space="preserve">10</t>
  </si>
  <si>
    <t xml:space="preserve">Устройство отделки помещения венткамеры и насосной (002, 017)</t>
  </si>
  <si>
    <t xml:space="preserve">10.1</t>
  </si>
  <si>
    <t xml:space="preserve">Окраска поверхностей стен водоэмульсионной краской Аура</t>
  </si>
  <si>
    <t xml:space="preserve">11</t>
  </si>
  <si>
    <t xml:space="preserve">Устройство стяжки пола и отделки помещений душевой и СУ, помещение персонала (04, 05, 06)</t>
  </si>
  <si>
    <t xml:space="preserve">11.1</t>
  </si>
  <si>
    <t xml:space="preserve">11.2</t>
  </si>
  <si>
    <t xml:space="preserve">Устройство цементно-песчаной стяжки р-р марки М150 армированная сеткой 4Вр1 100х100 толщ. 100 мм</t>
  </si>
  <si>
    <t xml:space="preserve">11.3</t>
  </si>
  <si>
    <t xml:space="preserve">Нанесение гидроизоляции акриловой "Битумаст" с заведением на стену</t>
  </si>
  <si>
    <t xml:space="preserve">11.4</t>
  </si>
  <si>
    <t xml:space="preserve">Устройство керамогранитной плитки толщ. 10 мм на клеевом составе Ceresit CM </t>
  </si>
  <si>
    <t xml:space="preserve">11.5</t>
  </si>
  <si>
    <t xml:space="preserve">11.6</t>
  </si>
  <si>
    <t xml:space="preserve">11.7</t>
  </si>
  <si>
    <t xml:space="preserve">Грунтование поверхностей стен и перегородок грунтовкой глубокого проникновения</t>
  </si>
  <si>
    <t xml:space="preserve">11.8</t>
  </si>
  <si>
    <t xml:space="preserve">Устройство керамогранитной плитки на стены на клеевом составе Ceresit CM </t>
  </si>
  <si>
    <t xml:space="preserve">11.9</t>
  </si>
  <si>
    <t xml:space="preserve">11.10</t>
  </si>
  <si>
    <t xml:space="preserve">Грунтование поверхностей потолка латексной грунтовкой</t>
  </si>
  <si>
    <t xml:space="preserve">11.11</t>
  </si>
  <si>
    <t xml:space="preserve">Окраска поверхностей потолка водоэмульсионной краской Аура</t>
  </si>
  <si>
    <t xml:space="preserve">11.12</t>
  </si>
  <si>
    <t xml:space="preserve">11.13</t>
  </si>
  <si>
    <t xml:space="preserve">Дверь внутренняя из ПВХ профиля с замком,780*2090</t>
  </si>
  <si>
    <t xml:space="preserve">12</t>
  </si>
  <si>
    <t xml:space="preserve">Устройство стяжки пола и отделки помещения уборочной техники (03, 003)</t>
  </si>
  <si>
    <t xml:space="preserve">12.1</t>
  </si>
  <si>
    <t xml:space="preserve">12.2</t>
  </si>
  <si>
    <t xml:space="preserve">Устройство цементно-песчаной стяжки р-р марки М150 армированная сеткой 4Вр1 100х100 толщ. 70-100 мм с разуклонкой</t>
  </si>
  <si>
    <t xml:space="preserve">12.3</t>
  </si>
  <si>
    <t xml:space="preserve">Нанесение гидроизоляции акриловой "Битумаст" с заведением на стену на 200 мм выше чистовой отделки пола</t>
  </si>
  <si>
    <t xml:space="preserve">12.4</t>
  </si>
  <si>
    <t xml:space="preserve"> Гидроизоляция приямка 500х500х500 </t>
  </si>
  <si>
    <t xml:space="preserve">12.5</t>
  </si>
  <si>
    <t xml:space="preserve">Устройство обрамления и монтаж решетки на приямок 500*500 мм </t>
  </si>
  <si>
    <t xml:space="preserve">12.6</t>
  </si>
  <si>
    <t xml:space="preserve">Устройство гидроизоляции трапа 250х250</t>
  </si>
  <si>
    <t xml:space="preserve">12.7</t>
  </si>
  <si>
    <t xml:space="preserve">12.8</t>
  </si>
  <si>
    <t xml:space="preserve">Устройство керамического плинтуса </t>
  </si>
  <si>
    <t xml:space="preserve">12.10</t>
  </si>
  <si>
    <t xml:space="preserve">12.11</t>
  </si>
  <si>
    <t xml:space="preserve">12.12</t>
  </si>
  <si>
    <t xml:space="preserve">12.15</t>
  </si>
  <si>
    <t xml:space="preserve">12.16</t>
  </si>
  <si>
    <t xml:space="preserve">13</t>
  </si>
  <si>
    <t xml:space="preserve">Устройство стяжки в  вентшахтах в лифтовых холлах  в секциях 1, 2, 3 на отм.-6.300</t>
  </si>
  <si>
    <t xml:space="preserve">13.1</t>
  </si>
  <si>
    <t xml:space="preserve">13.2</t>
  </si>
  <si>
    <t xml:space="preserve">Устройство бетонной стяжки В25 фр. щебня 5-20, с армированием сеткой 3Вр1 150х150 толщ 100 мм с разуклонкой</t>
  </si>
  <si>
    <t xml:space="preserve">13.3</t>
  </si>
  <si>
    <t xml:space="preserve">Обеспыливание поверхности стяжки специальными пропитками</t>
  </si>
  <si>
    <t xml:space="preserve">13.4</t>
  </si>
  <si>
    <t xml:space="preserve">13.5</t>
  </si>
  <si>
    <t xml:space="preserve">14</t>
  </si>
  <si>
    <t xml:space="preserve">Устройство технологических решений парковки (помещение 01, 001)</t>
  </si>
  <si>
    <t xml:space="preserve">14.1</t>
  </si>
  <si>
    <t xml:space="preserve">Нанесение разметки машиномест</t>
  </si>
  <si>
    <t xml:space="preserve">14.2</t>
  </si>
  <si>
    <t xml:space="preserve">Установка колесоотбойников КО 915 (1.83 М)</t>
  </si>
  <si>
    <t xml:space="preserve">14.3</t>
  </si>
  <si>
    <t xml:space="preserve">Нанесение разметки на колонны на высоту 1.2 м (чередующиеся полосы черного и желтого цвета шириной 100 мм) </t>
  </si>
  <si>
    <t xml:space="preserve">14.4</t>
  </si>
  <si>
    <t xml:space="preserve">Устройство демпфера углового  на колонны и углы по ходу движения автомобиля (ДУ 131 760х100х8)</t>
  </si>
  <si>
    <t xml:space="preserve">15</t>
  </si>
  <si>
    <t xml:space="preserve">Прочие работы</t>
  </si>
  <si>
    <t xml:space="preserve">15.1</t>
  </si>
  <si>
    <t xml:space="preserve">Вывоз и утилизация отходов с предоставлением справок с полигонов</t>
  </si>
  <si>
    <t xml:space="preserve">компл</t>
  </si>
  <si>
    <t xml:space="preserve">16</t>
  </si>
  <si>
    <t xml:space="preserve">Банковская гарантия</t>
  </si>
  <si>
    <t xml:space="preserve">16.1</t>
  </si>
  <si>
    <t xml:space="preserve">Стоимость предоставления безотзывной банковской гарантии на возврат авансового платежа</t>
  </si>
  <si>
    <t xml:space="preserve">ед</t>
  </si>
  <si>
    <t xml:space="preserve">ИТОГО:</t>
  </si>
  <si>
    <t xml:space="preserve">ИТОГО С НДС 20%</t>
  </si>
  <si>
    <t xml:space="preserve">Срок выполнения работ (календарных дней)</t>
  </si>
  <si>
    <t xml:space="preserve">% аванса:</t>
  </si>
  <si>
    <t xml:space="preserve">Площадь кирпичных стен под оштукатуривание</t>
  </si>
  <si>
    <t xml:space="preserve">периметр</t>
  </si>
  <si>
    <t xml:space="preserve">высота</t>
  </si>
  <si>
    <t xml:space="preserve">Этаж</t>
  </si>
  <si>
    <t xml:space="preserve">Площадь</t>
  </si>
  <si>
    <t xml:space="preserve">Площадь стен под окраску и огрунтовку</t>
  </si>
  <si>
    <t xml:space="preserve">Оштукатуривание кладовок и коридора</t>
  </si>
  <si>
    <t xml:space="preserve">Проемы</t>
  </si>
  <si>
    <t xml:space="preserve">Коридор</t>
  </si>
  <si>
    <t xml:space="preserve">Общий штукатурка по кирпичу в кладоках</t>
  </si>
  <si>
    <t xml:space="preserve">Грунтовка поверхностей и окраска</t>
  </si>
  <si>
    <t xml:space="preserve">лк15</t>
  </si>
  <si>
    <t xml:space="preserve">лк 11, 12</t>
  </si>
  <si>
    <t xml:space="preserve">лк13</t>
  </si>
  <si>
    <t xml:space="preserve">лк14</t>
  </si>
  <si>
    <t xml:space="preserve">отм.-6.300</t>
  </si>
  <si>
    <t xml:space="preserve">4,88х2,3=11,22 м2</t>
  </si>
  <si>
    <t xml:space="preserve">5,8х2,3=13,34 м2</t>
  </si>
  <si>
    <t xml:space="preserve">6,08х2,3=13,98 м2</t>
  </si>
  <si>
    <t xml:space="preserve">отм-3.150,-3.300</t>
  </si>
  <si>
    <t xml:space="preserve">3,165х6,3=19,94 м2</t>
  </si>
  <si>
    <t xml:space="preserve">1,13х2,3=2,6 м2</t>
  </si>
  <si>
    <t xml:space="preserve">1,24х2,05+2,35х1,06=2,54+2,49=5,03 м2</t>
  </si>
  <si>
    <t xml:space="preserve">2,18х2,3=5,01 м2</t>
  </si>
  <si>
    <t xml:space="preserve">отм.-0,150</t>
  </si>
  <si>
    <t xml:space="preserve">2,25х3,165=7,12 м2</t>
  </si>
  <si>
    <t xml:space="preserve">2,3х2,25=5,175 м2</t>
  </si>
  <si>
    <t xml:space="preserve">1,75х2,3=4,03 м2</t>
  </si>
  <si>
    <t xml:space="preserve">1,48х2,771+0,82х1,88=4,1+1,54=5,64м2</t>
  </si>
  <si>
    <t xml:space="preserve">промежуточные площадки</t>
  </si>
  <si>
    <t xml:space="preserve">отм. -4.800,-4.650</t>
  </si>
  <si>
    <t xml:space="preserve">1,05х2,3=2,42 м2</t>
  </si>
  <si>
    <t xml:space="preserve">1,2х2,3=2,76 м2</t>
  </si>
  <si>
    <t xml:space="preserve">отм. -1.800</t>
  </si>
  <si>
    <t xml:space="preserve">отм.-0.750</t>
  </si>
  <si>
    <t xml:space="preserve">3,165х1,05=3,32</t>
  </si>
  <si>
    <t xml:space="preserve">итого:</t>
  </si>
  <si>
    <t xml:space="preserve">входные лестн.площ.</t>
  </si>
  <si>
    <t xml:space="preserve">всего</t>
  </si>
  <si>
    <t xml:space="preserve">промеж.лестн.площ.</t>
  </si>
  <si>
    <t xml:space="preserve">лк 9</t>
  </si>
  <si>
    <t xml:space="preserve">лк10</t>
  </si>
  <si>
    <t xml:space="preserve">вх.</t>
  </si>
  <si>
    <t xml:space="preserve">5,8х2,56=14,85</t>
  </si>
  <si>
    <t xml:space="preserve">пром</t>
  </si>
  <si>
    <t xml:space="preserve">1,3х2,56=3,33</t>
  </si>
  <si>
    <t xml:space="preserve">отм. +2,400</t>
  </si>
  <si>
    <t xml:space="preserve">1,8х2,56=4,61</t>
  </si>
  <si>
    <t xml:space="preserve">отм. +3,7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#,##0.00_);\(#,##0.00\)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9" min="5" style="3" width="15.13"/>
    <col collapsed="false" customWidth="true" hidden="false" outlineLevel="0" max="10" min="10" style="3" width="28.56"/>
    <col collapsed="false" customWidth="true" hidden="false" outlineLevel="0" max="11" min="11" style="3" width="26.42"/>
    <col collapsed="false" customWidth="false" hidden="false" outlineLevel="0" max="257" min="12" style="3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97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5" customFormat="false" ht="15.75" hidden="false" customHeight="false" outlineLevel="0" collapsed="false"/>
    <row r="6" customFormat="false" ht="33.9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9"/>
      <c r="G6" s="10" t="s">
        <v>7</v>
      </c>
      <c r="H6" s="10"/>
      <c r="I6" s="10"/>
      <c r="J6" s="11" t="s">
        <v>8</v>
      </c>
    </row>
    <row r="7" customFormat="false" ht="15" hidden="false" customHeight="false" outlineLevel="0" collapsed="false">
      <c r="A7" s="6"/>
      <c r="B7" s="7"/>
      <c r="C7" s="7"/>
      <c r="D7" s="8"/>
      <c r="E7" s="12" t="s">
        <v>9</v>
      </c>
      <c r="F7" s="13" t="s">
        <v>10</v>
      </c>
      <c r="G7" s="14" t="s">
        <v>9</v>
      </c>
      <c r="H7" s="15" t="s">
        <v>10</v>
      </c>
      <c r="I7" s="13" t="s">
        <v>11</v>
      </c>
      <c r="J7" s="11"/>
    </row>
    <row r="8" customFormat="false" ht="15.7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6" t="n">
        <v>5</v>
      </c>
      <c r="F8" s="19" t="n">
        <v>6</v>
      </c>
      <c r="G8" s="20" t="n">
        <v>7</v>
      </c>
      <c r="H8" s="18" t="n">
        <v>8</v>
      </c>
      <c r="I8" s="21" t="n">
        <v>9</v>
      </c>
      <c r="J8" s="22" t="n">
        <v>10</v>
      </c>
    </row>
    <row r="9" customFormat="false" ht="28.5" hidden="false" customHeight="false" outlineLevel="0" collapsed="false">
      <c r="A9" s="23" t="n">
        <v>1</v>
      </c>
      <c r="B9" s="24" t="s">
        <v>12</v>
      </c>
      <c r="C9" s="25"/>
      <c r="D9" s="26"/>
      <c r="E9" s="24"/>
      <c r="F9" s="26"/>
      <c r="G9" s="24"/>
      <c r="H9" s="25"/>
      <c r="I9" s="26"/>
      <c r="J9" s="27"/>
    </row>
    <row r="10" customFormat="false" ht="30" hidden="false" customHeight="false" outlineLevel="0" collapsed="false">
      <c r="A10" s="28" t="s">
        <v>13</v>
      </c>
      <c r="B10" s="29" t="s">
        <v>14</v>
      </c>
      <c r="C10" s="30" t="s">
        <v>15</v>
      </c>
      <c r="D10" s="31" t="n">
        <v>5644.23</v>
      </c>
      <c r="E10" s="32"/>
      <c r="F10" s="33"/>
      <c r="G10" s="32" t="n">
        <f aca="false">D10*E10</f>
        <v>0</v>
      </c>
      <c r="H10" s="34" t="n">
        <f aca="false">D10*F10</f>
        <v>0</v>
      </c>
      <c r="I10" s="33" t="n">
        <f aca="false">G10+H10</f>
        <v>0</v>
      </c>
      <c r="J10" s="35"/>
    </row>
    <row r="11" customFormat="false" ht="60" hidden="false" customHeight="false" outlineLevel="0" collapsed="false">
      <c r="A11" s="28" t="s">
        <v>16</v>
      </c>
      <c r="B11" s="36" t="s">
        <v>17</v>
      </c>
      <c r="C11" s="30" t="s">
        <v>15</v>
      </c>
      <c r="D11" s="37" t="n">
        <v>5644.23</v>
      </c>
      <c r="E11" s="38"/>
      <c r="F11" s="39"/>
      <c r="G11" s="32" t="n">
        <f aca="false">D11*E11</f>
        <v>0</v>
      </c>
      <c r="H11" s="34" t="n">
        <f aca="false">D11*F11</f>
        <v>0</v>
      </c>
      <c r="I11" s="33" t="n">
        <f aca="false">G11+H11</f>
        <v>0</v>
      </c>
      <c r="J11" s="40"/>
      <c r="K11" s="41"/>
    </row>
    <row r="12" customFormat="false" ht="23.25" hidden="false" customHeight="true" outlineLevel="0" collapsed="false">
      <c r="A12" s="28" t="s">
        <v>18</v>
      </c>
      <c r="B12" s="36" t="s">
        <v>19</v>
      </c>
      <c r="C12" s="30" t="s">
        <v>15</v>
      </c>
      <c r="D12" s="37" t="n">
        <v>5644.23</v>
      </c>
      <c r="E12" s="38"/>
      <c r="F12" s="39"/>
      <c r="G12" s="32" t="n">
        <f aca="false">D12*E12</f>
        <v>0</v>
      </c>
      <c r="H12" s="34" t="n">
        <f aca="false">D12*F12</f>
        <v>0</v>
      </c>
      <c r="I12" s="33" t="n">
        <f aca="false">G12+H12</f>
        <v>0</v>
      </c>
      <c r="J12" s="42"/>
      <c r="K12" s="41"/>
    </row>
    <row r="13" customFormat="false" ht="30" hidden="false" customHeight="false" outlineLevel="0" collapsed="false">
      <c r="A13" s="28" t="s">
        <v>20</v>
      </c>
      <c r="B13" s="43" t="s">
        <v>21</v>
      </c>
      <c r="C13" s="44" t="s">
        <v>22</v>
      </c>
      <c r="D13" s="45" t="n">
        <v>500</v>
      </c>
      <c r="E13" s="46"/>
      <c r="F13" s="47"/>
      <c r="G13" s="32" t="n">
        <f aca="false">D13*E13</f>
        <v>0</v>
      </c>
      <c r="H13" s="34" t="n">
        <f aca="false">D13*F13</f>
        <v>0</v>
      </c>
      <c r="I13" s="33" t="n">
        <f aca="false">G13+H13</f>
        <v>0</v>
      </c>
      <c r="J13" s="48"/>
      <c r="K13" s="49"/>
    </row>
    <row r="14" customFormat="false" ht="55.5" hidden="false" customHeight="true" outlineLevel="0" collapsed="false">
      <c r="A14" s="28" t="s">
        <v>23</v>
      </c>
      <c r="B14" s="43" t="s">
        <v>24</v>
      </c>
      <c r="C14" s="44" t="s">
        <v>25</v>
      </c>
      <c r="D14" s="45" t="n">
        <v>9</v>
      </c>
      <c r="E14" s="46"/>
      <c r="F14" s="47"/>
      <c r="G14" s="32" t="n">
        <f aca="false">D14*E14</f>
        <v>0</v>
      </c>
      <c r="H14" s="34" t="n">
        <f aca="false">D14*F14</f>
        <v>0</v>
      </c>
      <c r="I14" s="33" t="n">
        <f aca="false">G14+H14</f>
        <v>0</v>
      </c>
      <c r="J14" s="50" t="s">
        <v>26</v>
      </c>
      <c r="K14" s="51"/>
      <c r="L14" s="51"/>
      <c r="M14" s="51"/>
    </row>
    <row r="15" customFormat="false" ht="36.75" hidden="false" customHeight="false" outlineLevel="0" collapsed="false">
      <c r="A15" s="28" t="s">
        <v>27</v>
      </c>
      <c r="B15" s="52" t="s">
        <v>28</v>
      </c>
      <c r="C15" s="53" t="s">
        <v>25</v>
      </c>
      <c r="D15" s="54" t="n">
        <v>9</v>
      </c>
      <c r="E15" s="55"/>
      <c r="F15" s="56"/>
      <c r="G15" s="32" t="n">
        <f aca="false">D15*E15</f>
        <v>0</v>
      </c>
      <c r="H15" s="34" t="n">
        <f aca="false">D15*F15</f>
        <v>0</v>
      </c>
      <c r="I15" s="33" t="n">
        <f aca="false">G15+H15</f>
        <v>0</v>
      </c>
      <c r="J15" s="57" t="s">
        <v>29</v>
      </c>
      <c r="K15" s="41"/>
    </row>
    <row r="16" customFormat="false" ht="29.25" hidden="false" customHeight="false" outlineLevel="0" collapsed="false">
      <c r="A16" s="58" t="n">
        <v>2</v>
      </c>
      <c r="B16" s="59" t="s">
        <v>30</v>
      </c>
      <c r="C16" s="60"/>
      <c r="D16" s="61"/>
      <c r="E16" s="62"/>
      <c r="F16" s="63"/>
      <c r="G16" s="64"/>
      <c r="H16" s="65"/>
      <c r="I16" s="66"/>
      <c r="J16" s="67"/>
    </row>
    <row r="17" customFormat="false" ht="42.75" hidden="false" customHeight="true" outlineLevel="0" collapsed="false">
      <c r="A17" s="68" t="s">
        <v>31</v>
      </c>
      <c r="B17" s="69" t="s">
        <v>32</v>
      </c>
      <c r="C17" s="70" t="s">
        <v>33</v>
      </c>
      <c r="D17" s="71" t="n">
        <v>155.5</v>
      </c>
      <c r="E17" s="72"/>
      <c r="F17" s="73"/>
      <c r="G17" s="32" t="n">
        <f aca="false">D17*E17</f>
        <v>0</v>
      </c>
      <c r="H17" s="34" t="n">
        <f aca="false">D17*F17</f>
        <v>0</v>
      </c>
      <c r="I17" s="33" t="n">
        <f aca="false">G17+H17</f>
        <v>0</v>
      </c>
      <c r="J17" s="74" t="s">
        <v>34</v>
      </c>
    </row>
    <row r="18" customFormat="false" ht="30" hidden="false" customHeight="false" outlineLevel="0" collapsed="false">
      <c r="A18" s="75" t="s">
        <v>35</v>
      </c>
      <c r="B18" s="76" t="s">
        <v>36</v>
      </c>
      <c r="C18" s="44" t="s">
        <v>37</v>
      </c>
      <c r="D18" s="77" t="n">
        <v>35</v>
      </c>
      <c r="E18" s="78"/>
      <c r="F18" s="79"/>
      <c r="G18" s="32" t="n">
        <f aca="false">D18*E18</f>
        <v>0</v>
      </c>
      <c r="H18" s="34" t="n">
        <f aca="false">D18*F18</f>
        <v>0</v>
      </c>
      <c r="I18" s="33" t="n">
        <f aca="false">G18+H18</f>
        <v>0</v>
      </c>
      <c r="J18" s="80"/>
      <c r="K18" s="81"/>
    </row>
    <row r="19" customFormat="false" ht="30" hidden="false" customHeight="false" outlineLevel="0" collapsed="false">
      <c r="A19" s="75" t="s">
        <v>38</v>
      </c>
      <c r="B19" s="76" t="s">
        <v>39</v>
      </c>
      <c r="C19" s="44" t="s">
        <v>37</v>
      </c>
      <c r="D19" s="77" t="n">
        <v>35</v>
      </c>
      <c r="E19" s="78"/>
      <c r="F19" s="79"/>
      <c r="G19" s="32" t="n">
        <f aca="false">D19*E19</f>
        <v>0</v>
      </c>
      <c r="H19" s="34" t="n">
        <f aca="false">D19*F19</f>
        <v>0</v>
      </c>
      <c r="I19" s="33" t="n">
        <f aca="false">G19+H19</f>
        <v>0</v>
      </c>
      <c r="J19" s="80"/>
    </row>
    <row r="20" customFormat="false" ht="45.75" hidden="false" customHeight="false" outlineLevel="0" collapsed="false">
      <c r="A20" s="68" t="s">
        <v>40</v>
      </c>
      <c r="B20" s="76" t="s">
        <v>41</v>
      </c>
      <c r="C20" s="44" t="s">
        <v>37</v>
      </c>
      <c r="D20" s="82" t="n">
        <v>185</v>
      </c>
      <c r="E20" s="78"/>
      <c r="F20" s="79"/>
      <c r="G20" s="32" t="n">
        <f aca="false">D20*E20</f>
        <v>0</v>
      </c>
      <c r="H20" s="34" t="n">
        <f aca="false">D20*F20</f>
        <v>0</v>
      </c>
      <c r="I20" s="33" t="n">
        <f aca="false">G20+H20</f>
        <v>0</v>
      </c>
      <c r="J20" s="80"/>
    </row>
    <row r="21" customFormat="false" ht="29.25" hidden="false" customHeight="false" outlineLevel="0" collapsed="false">
      <c r="A21" s="83" t="n">
        <v>3</v>
      </c>
      <c r="B21" s="84" t="s">
        <v>42</v>
      </c>
      <c r="C21" s="85"/>
      <c r="D21" s="85"/>
      <c r="E21" s="86"/>
      <c r="F21" s="86"/>
      <c r="G21" s="86"/>
      <c r="H21" s="86"/>
      <c r="I21" s="86"/>
      <c r="J21" s="87"/>
      <c r="K21" s="41"/>
    </row>
    <row r="22" customFormat="false" ht="15.75" hidden="false" customHeight="false" outlineLevel="0" collapsed="false">
      <c r="A22" s="88"/>
      <c r="B22" s="89" t="s">
        <v>43</v>
      </c>
      <c r="C22" s="90"/>
      <c r="D22" s="91"/>
      <c r="E22" s="92"/>
      <c r="F22" s="93"/>
      <c r="G22" s="92"/>
      <c r="H22" s="94"/>
      <c r="I22" s="93"/>
      <c r="J22" s="95"/>
      <c r="K22" s="41"/>
    </row>
    <row r="23" customFormat="false" ht="39" hidden="false" customHeight="true" outlineLevel="0" collapsed="false">
      <c r="A23" s="68" t="s">
        <v>44</v>
      </c>
      <c r="B23" s="96" t="s">
        <v>45</v>
      </c>
      <c r="C23" s="97" t="s">
        <v>15</v>
      </c>
      <c r="D23" s="98" t="n">
        <v>366.71</v>
      </c>
      <c r="E23" s="99"/>
      <c r="F23" s="100"/>
      <c r="G23" s="32" t="n">
        <f aca="false">D23*E23</f>
        <v>0</v>
      </c>
      <c r="H23" s="34" t="n">
        <f aca="false">D23*F23</f>
        <v>0</v>
      </c>
      <c r="I23" s="33" t="n">
        <f aca="false">G23+H23</f>
        <v>0</v>
      </c>
      <c r="J23" s="101"/>
      <c r="K23" s="41"/>
    </row>
    <row r="24" customFormat="false" ht="75.75" hidden="false" customHeight="false" outlineLevel="0" collapsed="false">
      <c r="A24" s="68" t="s">
        <v>46</v>
      </c>
      <c r="B24" s="102" t="s">
        <v>47</v>
      </c>
      <c r="C24" s="30" t="s">
        <v>15</v>
      </c>
      <c r="D24" s="103" t="n">
        <v>2090.56</v>
      </c>
      <c r="E24" s="38"/>
      <c r="F24" s="39"/>
      <c r="G24" s="32" t="n">
        <f aca="false">D24*E24</f>
        <v>0</v>
      </c>
      <c r="H24" s="34" t="n">
        <f aca="false">D24*F24</f>
        <v>0</v>
      </c>
      <c r="I24" s="33" t="n">
        <f aca="false">G24+H24</f>
        <v>0</v>
      </c>
      <c r="J24" s="104" t="s">
        <v>48</v>
      </c>
    </row>
    <row r="25" customFormat="false" ht="15.75" hidden="false" customHeight="false" outlineLevel="0" collapsed="false">
      <c r="A25" s="88"/>
      <c r="B25" s="89" t="s">
        <v>49</v>
      </c>
      <c r="C25" s="90"/>
      <c r="D25" s="91"/>
      <c r="E25" s="92"/>
      <c r="F25" s="93"/>
      <c r="G25" s="92"/>
      <c r="H25" s="94"/>
      <c r="I25" s="93"/>
      <c r="J25" s="95"/>
    </row>
    <row r="26" customFormat="false" ht="45.75" hidden="false" customHeight="false" outlineLevel="0" collapsed="false">
      <c r="A26" s="105" t="s">
        <v>50</v>
      </c>
      <c r="B26" s="102" t="s">
        <v>51</v>
      </c>
      <c r="C26" s="30" t="s">
        <v>52</v>
      </c>
      <c r="D26" s="37" t="n">
        <v>1</v>
      </c>
      <c r="E26" s="38"/>
      <c r="F26" s="39"/>
      <c r="G26" s="32" t="n">
        <f aca="false">D26*E26</f>
        <v>0</v>
      </c>
      <c r="H26" s="34" t="n">
        <f aca="false">D26*F26</f>
        <v>0</v>
      </c>
      <c r="I26" s="33" t="n">
        <f aca="false">G26+H26</f>
        <v>0</v>
      </c>
      <c r="J26" s="106"/>
    </row>
    <row r="27" customFormat="false" ht="15.75" hidden="false" customHeight="false" outlineLevel="0" collapsed="false">
      <c r="A27" s="107"/>
      <c r="B27" s="108" t="s">
        <v>53</v>
      </c>
      <c r="C27" s="109"/>
      <c r="D27" s="110"/>
      <c r="E27" s="111"/>
      <c r="F27" s="112"/>
      <c r="G27" s="111"/>
      <c r="H27" s="113"/>
      <c r="I27" s="112"/>
      <c r="J27" s="114"/>
    </row>
    <row r="28" customFormat="false" ht="30" hidden="false" customHeight="false" outlineLevel="0" collapsed="false">
      <c r="A28" s="115" t="s">
        <v>54</v>
      </c>
      <c r="B28" s="96" t="s">
        <v>55</v>
      </c>
      <c r="C28" s="97" t="s">
        <v>15</v>
      </c>
      <c r="D28" s="116" t="n">
        <v>834.37</v>
      </c>
      <c r="E28" s="99"/>
      <c r="F28" s="100"/>
      <c r="G28" s="99" t="n">
        <f aca="false">D28*E28</f>
        <v>0</v>
      </c>
      <c r="H28" s="117" t="n">
        <f aca="false">F28*D28</f>
        <v>0</v>
      </c>
      <c r="I28" s="100" t="n">
        <f aca="false">G28+H28</f>
        <v>0</v>
      </c>
      <c r="J28" s="118"/>
    </row>
    <row r="29" customFormat="false" ht="45.75" hidden="false" customHeight="false" outlineLevel="0" collapsed="false">
      <c r="A29" s="115" t="s">
        <v>56</v>
      </c>
      <c r="B29" s="119" t="s">
        <v>57</v>
      </c>
      <c r="C29" s="30" t="s">
        <v>15</v>
      </c>
      <c r="D29" s="116" t="n">
        <v>834.37</v>
      </c>
      <c r="E29" s="38"/>
      <c r="F29" s="39"/>
      <c r="G29" s="38" t="n">
        <f aca="false">D29*E29</f>
        <v>0</v>
      </c>
      <c r="H29" s="120" t="n">
        <f aca="false">F29*D29</f>
        <v>0</v>
      </c>
      <c r="I29" s="39" t="n">
        <f aca="false">G29+H29</f>
        <v>0</v>
      </c>
      <c r="J29" s="121" t="s">
        <v>48</v>
      </c>
    </row>
    <row r="30" customFormat="false" ht="29.25" hidden="false" customHeight="false" outlineLevel="0" collapsed="false">
      <c r="A30" s="122" t="n">
        <v>4</v>
      </c>
      <c r="B30" s="123" t="s">
        <v>58</v>
      </c>
      <c r="C30" s="60"/>
      <c r="D30" s="124"/>
      <c r="E30" s="125"/>
      <c r="F30" s="126"/>
      <c r="G30" s="125"/>
      <c r="H30" s="127"/>
      <c r="I30" s="126"/>
      <c r="J30" s="128"/>
    </row>
    <row r="31" customFormat="false" ht="15" hidden="false" customHeight="false" outlineLevel="0" collapsed="false">
      <c r="A31" s="129"/>
      <c r="B31" s="130" t="s">
        <v>59</v>
      </c>
      <c r="C31" s="131"/>
      <c r="D31" s="132"/>
      <c r="E31" s="133"/>
      <c r="F31" s="134"/>
      <c r="G31" s="135"/>
      <c r="H31" s="136"/>
      <c r="I31" s="134"/>
      <c r="J31" s="137"/>
    </row>
    <row r="32" customFormat="false" ht="45" hidden="false" customHeight="false" outlineLevel="0" collapsed="false">
      <c r="A32" s="138" t="s">
        <v>60</v>
      </c>
      <c r="B32" s="102" t="s">
        <v>61</v>
      </c>
      <c r="C32" s="30" t="s">
        <v>15</v>
      </c>
      <c r="D32" s="37" t="n">
        <f aca="false">72.12+143.15</f>
        <v>215.27</v>
      </c>
      <c r="E32" s="139"/>
      <c r="F32" s="39"/>
      <c r="G32" s="38" t="n">
        <f aca="false">D32*E32</f>
        <v>0</v>
      </c>
      <c r="H32" s="120" t="n">
        <f aca="false">F32*D32</f>
        <v>0</v>
      </c>
      <c r="I32" s="39" t="n">
        <f aca="false">G32+H32</f>
        <v>0</v>
      </c>
      <c r="J32" s="140"/>
      <c r="K32" s="141"/>
    </row>
    <row r="33" customFormat="false" ht="15" hidden="false" customHeight="false" outlineLevel="0" collapsed="false">
      <c r="A33" s="138" t="s">
        <v>62</v>
      </c>
      <c r="B33" s="142" t="s">
        <v>19</v>
      </c>
      <c r="C33" s="143" t="s">
        <v>15</v>
      </c>
      <c r="D33" s="144" t="n">
        <f aca="false">72.12+143.15</f>
        <v>215.27</v>
      </c>
      <c r="E33" s="145"/>
      <c r="F33" s="146"/>
      <c r="G33" s="147" t="n">
        <f aca="false">D33*E33</f>
        <v>0</v>
      </c>
      <c r="H33" s="148" t="n">
        <f aca="false">F33*D33</f>
        <v>0</v>
      </c>
      <c r="I33" s="146" t="n">
        <f aca="false">G33+H33</f>
        <v>0</v>
      </c>
      <c r="J33" s="149"/>
    </row>
    <row r="34" customFormat="false" ht="15" hidden="false" customHeight="false" outlineLevel="0" collapsed="false">
      <c r="A34" s="105"/>
      <c r="B34" s="150" t="s">
        <v>43</v>
      </c>
      <c r="C34" s="30"/>
      <c r="D34" s="37"/>
      <c r="E34" s="139"/>
      <c r="F34" s="120"/>
      <c r="G34" s="120"/>
      <c r="H34" s="120"/>
      <c r="I34" s="120"/>
      <c r="J34" s="151"/>
    </row>
    <row r="35" customFormat="false" ht="45" hidden="false" customHeight="false" outlineLevel="0" collapsed="false">
      <c r="A35" s="105" t="s">
        <v>63</v>
      </c>
      <c r="B35" s="102" t="s">
        <v>51</v>
      </c>
      <c r="C35" s="30" t="s">
        <v>52</v>
      </c>
      <c r="D35" s="37" t="n">
        <v>1</v>
      </c>
      <c r="E35" s="139"/>
      <c r="F35" s="120"/>
      <c r="G35" s="147" t="n">
        <f aca="false">D35*E35</f>
        <v>0</v>
      </c>
      <c r="H35" s="148" t="n">
        <f aca="false">F35*D35</f>
        <v>0</v>
      </c>
      <c r="I35" s="146" t="n">
        <f aca="false">G35+H35</f>
        <v>0</v>
      </c>
      <c r="J35" s="151"/>
    </row>
    <row r="36" customFormat="false" ht="45" hidden="false" customHeight="false" outlineLevel="0" collapsed="false">
      <c r="A36" s="105" t="s">
        <v>64</v>
      </c>
      <c r="B36" s="102" t="s">
        <v>65</v>
      </c>
      <c r="C36" s="30" t="s">
        <v>52</v>
      </c>
      <c r="D36" s="37" t="n">
        <v>1</v>
      </c>
      <c r="E36" s="139"/>
      <c r="F36" s="120"/>
      <c r="G36" s="147" t="n">
        <f aca="false">D36*E36</f>
        <v>0</v>
      </c>
      <c r="H36" s="148" t="n">
        <f aca="false">F36*D36</f>
        <v>0</v>
      </c>
      <c r="I36" s="146" t="n">
        <f aca="false">G36+H36</f>
        <v>0</v>
      </c>
      <c r="J36" s="151"/>
    </row>
    <row r="37" customFormat="false" ht="45.75" hidden="false" customHeight="false" outlineLevel="0" collapsed="false">
      <c r="A37" s="105" t="s">
        <v>66</v>
      </c>
      <c r="B37" s="152" t="s">
        <v>67</v>
      </c>
      <c r="C37" s="53" t="s">
        <v>15</v>
      </c>
      <c r="D37" s="54" t="n">
        <v>431.7</v>
      </c>
      <c r="E37" s="139"/>
      <c r="F37" s="120"/>
      <c r="G37" s="38" t="n">
        <f aca="false">D37*E37</f>
        <v>0</v>
      </c>
      <c r="H37" s="120" t="n">
        <f aca="false">F37*D37</f>
        <v>0</v>
      </c>
      <c r="I37" s="39" t="n">
        <f aca="false">G37+H37</f>
        <v>0</v>
      </c>
      <c r="J37" s="151"/>
    </row>
    <row r="38" customFormat="false" ht="43.5" hidden="false" customHeight="false" outlineLevel="0" collapsed="false">
      <c r="A38" s="153" t="n">
        <v>5</v>
      </c>
      <c r="B38" s="154" t="s">
        <v>68</v>
      </c>
      <c r="C38" s="155"/>
      <c r="D38" s="156"/>
      <c r="E38" s="157"/>
      <c r="F38" s="158"/>
      <c r="G38" s="157"/>
      <c r="H38" s="159"/>
      <c r="I38" s="158"/>
      <c r="J38" s="160"/>
    </row>
    <row r="39" s="163" customFormat="true" ht="15.75" hidden="false" customHeight="false" outlineLevel="0" collapsed="false">
      <c r="A39" s="161"/>
      <c r="B39" s="89" t="s">
        <v>59</v>
      </c>
      <c r="C39" s="90"/>
      <c r="D39" s="90"/>
      <c r="E39" s="94"/>
      <c r="F39" s="94"/>
      <c r="G39" s="94"/>
      <c r="H39" s="94"/>
      <c r="I39" s="94"/>
      <c r="J39" s="162"/>
    </row>
    <row r="40" customFormat="false" ht="30" hidden="false" customHeight="false" outlineLevel="0" collapsed="false">
      <c r="A40" s="115" t="s">
        <v>69</v>
      </c>
      <c r="B40" s="164" t="s">
        <v>70</v>
      </c>
      <c r="C40" s="165" t="s">
        <v>15</v>
      </c>
      <c r="D40" s="166" t="n">
        <v>141.67</v>
      </c>
      <c r="E40" s="167"/>
      <c r="F40" s="168"/>
      <c r="G40" s="99" t="n">
        <f aca="false">D40*E40</f>
        <v>0</v>
      </c>
      <c r="H40" s="117" t="n">
        <f aca="false">F40*D40</f>
        <v>0</v>
      </c>
      <c r="I40" s="100" t="n">
        <f aca="false">G40+H40</f>
        <v>0</v>
      </c>
      <c r="J40" s="169"/>
    </row>
    <row r="41" customFormat="false" ht="45" hidden="false" customHeight="false" outlineLevel="0" collapsed="false">
      <c r="A41" s="115" t="s">
        <v>71</v>
      </c>
      <c r="B41" s="141" t="s">
        <v>72</v>
      </c>
      <c r="C41" s="170" t="s">
        <v>15</v>
      </c>
      <c r="D41" s="171" t="n">
        <v>141.67</v>
      </c>
      <c r="E41" s="172"/>
      <c r="F41" s="173"/>
      <c r="G41" s="38" t="n">
        <f aca="false">D41*E41</f>
        <v>0</v>
      </c>
      <c r="H41" s="120" t="n">
        <f aca="false">F41*D41</f>
        <v>0</v>
      </c>
      <c r="I41" s="39" t="n">
        <f aca="false">G41+H41</f>
        <v>0</v>
      </c>
      <c r="J41" s="174"/>
    </row>
    <row r="42" customFormat="false" ht="42" hidden="false" customHeight="true" outlineLevel="0" collapsed="false">
      <c r="A42" s="115" t="s">
        <v>73</v>
      </c>
      <c r="B42" s="141" t="s">
        <v>74</v>
      </c>
      <c r="C42" s="170" t="s">
        <v>15</v>
      </c>
      <c r="D42" s="175" t="n">
        <v>38.28</v>
      </c>
      <c r="E42" s="176"/>
      <c r="F42" s="173"/>
      <c r="G42" s="139" t="n">
        <f aca="false">D42*E42</f>
        <v>0</v>
      </c>
      <c r="H42" s="120" t="n">
        <f aca="false">F42*D42</f>
        <v>0</v>
      </c>
      <c r="I42" s="39" t="n">
        <f aca="false">G42+H42</f>
        <v>0</v>
      </c>
      <c r="J42" s="177" t="s">
        <v>75</v>
      </c>
      <c r="K42" s="81"/>
    </row>
    <row r="43" customFormat="false" ht="33.95" hidden="false" customHeight="true" outlineLevel="0" collapsed="false">
      <c r="A43" s="178" t="s">
        <v>76</v>
      </c>
      <c r="B43" s="179" t="s">
        <v>77</v>
      </c>
      <c r="C43" s="180" t="s">
        <v>22</v>
      </c>
      <c r="D43" s="181" t="n">
        <v>42.85</v>
      </c>
      <c r="E43" s="182"/>
      <c r="F43" s="183"/>
      <c r="G43" s="145" t="n">
        <f aca="false">D43*E43</f>
        <v>0</v>
      </c>
      <c r="H43" s="148" t="n">
        <f aca="false">F43*D43</f>
        <v>0</v>
      </c>
      <c r="I43" s="146" t="n">
        <f aca="false">G43+H43</f>
        <v>0</v>
      </c>
      <c r="J43" s="184"/>
    </row>
    <row r="44" customFormat="false" ht="18.75" hidden="false" customHeight="true" outlineLevel="0" collapsed="false">
      <c r="A44" s="185"/>
      <c r="B44" s="186" t="s">
        <v>43</v>
      </c>
      <c r="C44" s="187"/>
      <c r="D44" s="188"/>
      <c r="E44" s="189"/>
      <c r="F44" s="190"/>
      <c r="G44" s="191"/>
      <c r="H44" s="113"/>
      <c r="I44" s="112"/>
      <c r="J44" s="192"/>
    </row>
    <row r="45" customFormat="false" ht="33.95" hidden="false" customHeight="true" outlineLevel="0" collapsed="false">
      <c r="A45" s="115" t="s">
        <v>78</v>
      </c>
      <c r="B45" s="193" t="s">
        <v>45</v>
      </c>
      <c r="C45" s="194" t="s">
        <v>15</v>
      </c>
      <c r="D45" s="195" t="n">
        <v>435.76</v>
      </c>
      <c r="E45" s="196"/>
      <c r="F45" s="195"/>
      <c r="G45" s="197" t="n">
        <f aca="false">D45*E45</f>
        <v>0</v>
      </c>
      <c r="H45" s="198" t="n">
        <f aca="false">F45*D45</f>
        <v>0</v>
      </c>
      <c r="I45" s="199" t="n">
        <f aca="false">G45+H45</f>
        <v>0</v>
      </c>
      <c r="J45" s="200"/>
    </row>
    <row r="46" customFormat="false" ht="33.95" hidden="false" customHeight="true" outlineLevel="0" collapsed="false">
      <c r="A46" s="115" t="s">
        <v>79</v>
      </c>
      <c r="B46" s="201" t="s">
        <v>80</v>
      </c>
      <c r="C46" s="170" t="s">
        <v>15</v>
      </c>
      <c r="D46" s="175" t="n">
        <v>120.31</v>
      </c>
      <c r="E46" s="176"/>
      <c r="F46" s="173"/>
      <c r="G46" s="139" t="n">
        <f aca="false">D46*E46</f>
        <v>0</v>
      </c>
      <c r="H46" s="120" t="n">
        <f aca="false">F46*D46</f>
        <v>0</v>
      </c>
      <c r="I46" s="39" t="n">
        <f aca="false">G46+H46</f>
        <v>0</v>
      </c>
      <c r="J46" s="202"/>
    </row>
    <row r="47" customFormat="false" ht="33.95" hidden="false" customHeight="true" outlineLevel="0" collapsed="false">
      <c r="A47" s="115" t="s">
        <v>81</v>
      </c>
      <c r="B47" s="201" t="s">
        <v>82</v>
      </c>
      <c r="C47" s="170" t="s">
        <v>15</v>
      </c>
      <c r="D47" s="175" t="n">
        <v>120.31</v>
      </c>
      <c r="E47" s="176"/>
      <c r="F47" s="173"/>
      <c r="G47" s="139" t="n">
        <f aca="false">D47*E47</f>
        <v>0</v>
      </c>
      <c r="H47" s="120" t="n">
        <f aca="false">F47*D47</f>
        <v>0</v>
      </c>
      <c r="I47" s="39" t="n">
        <f aca="false">G47+H47</f>
        <v>0</v>
      </c>
      <c r="J47" s="202"/>
    </row>
    <row r="48" customFormat="false" ht="67.5" hidden="false" customHeight="true" outlineLevel="0" collapsed="false">
      <c r="A48" s="203" t="n">
        <v>6</v>
      </c>
      <c r="B48" s="204" t="s">
        <v>83</v>
      </c>
      <c r="C48" s="204"/>
      <c r="D48" s="204"/>
      <c r="E48" s="205"/>
      <c r="F48" s="206"/>
      <c r="G48" s="205"/>
      <c r="H48" s="207"/>
      <c r="I48" s="206"/>
      <c r="J48" s="208"/>
    </row>
    <row r="49" customFormat="false" ht="23.25" hidden="false" customHeight="true" outlineLevel="0" collapsed="false">
      <c r="A49" s="209"/>
      <c r="B49" s="210" t="s">
        <v>59</v>
      </c>
      <c r="C49" s="211"/>
      <c r="D49" s="212"/>
      <c r="E49" s="213"/>
      <c r="F49" s="214"/>
      <c r="G49" s="215"/>
      <c r="H49" s="216"/>
      <c r="I49" s="217"/>
      <c r="J49" s="218"/>
    </row>
    <row r="50" customFormat="false" ht="81.75" hidden="false" customHeight="true" outlineLevel="0" collapsed="false">
      <c r="A50" s="219" t="s">
        <v>84</v>
      </c>
      <c r="B50" s="220" t="s">
        <v>85</v>
      </c>
      <c r="C50" s="221" t="s">
        <v>15</v>
      </c>
      <c r="D50" s="222" t="n">
        <v>50.16</v>
      </c>
      <c r="E50" s="223"/>
      <c r="F50" s="224"/>
      <c r="G50" s="139" t="n">
        <v>0</v>
      </c>
      <c r="H50" s="120" t="n">
        <f aca="false">F50*D50</f>
        <v>0</v>
      </c>
      <c r="I50" s="39" t="n">
        <f aca="false">G50+H50</f>
        <v>0</v>
      </c>
      <c r="J50" s="225"/>
    </row>
    <row r="51" customFormat="false" ht="51.75" hidden="false" customHeight="true" outlineLevel="0" collapsed="false">
      <c r="A51" s="226" t="s">
        <v>86</v>
      </c>
      <c r="B51" s="227" t="s">
        <v>87</v>
      </c>
      <c r="C51" s="180" t="s">
        <v>15</v>
      </c>
      <c r="D51" s="181" t="n">
        <v>50.16</v>
      </c>
      <c r="E51" s="228"/>
      <c r="F51" s="183"/>
      <c r="G51" s="145" t="n">
        <f aca="false">D51*E51</f>
        <v>0</v>
      </c>
      <c r="H51" s="148" t="n">
        <f aca="false">F51*D51</f>
        <v>0</v>
      </c>
      <c r="I51" s="146" t="n">
        <f aca="false">G51+H51</f>
        <v>0</v>
      </c>
      <c r="J51" s="229"/>
    </row>
    <row r="52" customFormat="false" ht="14.25" hidden="false" customHeight="true" outlineLevel="0" collapsed="false">
      <c r="A52" s="230"/>
      <c r="B52" s="231" t="s">
        <v>43</v>
      </c>
      <c r="C52" s="187"/>
      <c r="D52" s="232"/>
      <c r="E52" s="187"/>
      <c r="F52" s="187"/>
      <c r="G52" s="113"/>
      <c r="H52" s="113"/>
      <c r="I52" s="113"/>
      <c r="J52" s="233"/>
    </row>
    <row r="53" customFormat="false" ht="31.5" hidden="false" customHeight="true" outlineLevel="0" collapsed="false">
      <c r="A53" s="219" t="s">
        <v>88</v>
      </c>
      <c r="B53" s="220" t="s">
        <v>89</v>
      </c>
      <c r="C53" s="221" t="s">
        <v>15</v>
      </c>
      <c r="D53" s="222" t="n">
        <v>18.59</v>
      </c>
      <c r="E53" s="196"/>
      <c r="F53" s="165"/>
      <c r="G53" s="117" t="n">
        <f aca="false">D53*E53</f>
        <v>0</v>
      </c>
      <c r="H53" s="117" t="n">
        <f aca="false">D53*F53</f>
        <v>0</v>
      </c>
      <c r="I53" s="117" t="n">
        <f aca="false">G53+H53</f>
        <v>0</v>
      </c>
      <c r="J53" s="234"/>
    </row>
    <row r="54" customFormat="false" ht="31.5" hidden="false" customHeight="true" outlineLevel="0" collapsed="false">
      <c r="A54" s="138" t="s">
        <v>90</v>
      </c>
      <c r="B54" s="201" t="s">
        <v>91</v>
      </c>
      <c r="C54" s="194" t="s">
        <v>15</v>
      </c>
      <c r="D54" s="195" t="n">
        <v>250.64</v>
      </c>
      <c r="E54" s="196"/>
      <c r="F54" s="165"/>
      <c r="G54" s="117" t="n">
        <f aca="false">D54*E54</f>
        <v>0</v>
      </c>
      <c r="H54" s="117" t="n">
        <f aca="false">D54*F54</f>
        <v>0</v>
      </c>
      <c r="I54" s="117" t="n">
        <f aca="false">G54+H54</f>
        <v>0</v>
      </c>
      <c r="J54" s="235"/>
    </row>
    <row r="55" customFormat="false" ht="26.25" hidden="false" customHeight="true" outlineLevel="0" collapsed="false">
      <c r="A55" s="115" t="s">
        <v>92</v>
      </c>
      <c r="B55" s="236" t="s">
        <v>93</v>
      </c>
      <c r="C55" s="237" t="s">
        <v>15</v>
      </c>
      <c r="D55" s="238" t="n">
        <v>250.64</v>
      </c>
      <c r="E55" s="239"/>
      <c r="F55" s="240"/>
      <c r="G55" s="117" t="n">
        <f aca="false">D55*E55</f>
        <v>0</v>
      </c>
      <c r="H55" s="117" t="n">
        <f aca="false">D55*F55</f>
        <v>0</v>
      </c>
      <c r="I55" s="117" t="n">
        <f aca="false">G55+H55</f>
        <v>0</v>
      </c>
      <c r="J55" s="241"/>
    </row>
    <row r="56" customFormat="false" ht="18" hidden="false" customHeight="true" outlineLevel="0" collapsed="false">
      <c r="A56" s="115" t="s">
        <v>94</v>
      </c>
      <c r="B56" s="242" t="s">
        <v>95</v>
      </c>
      <c r="C56" s="243" t="s">
        <v>25</v>
      </c>
      <c r="D56" s="244" t="n">
        <v>8</v>
      </c>
      <c r="E56" s="245"/>
      <c r="F56" s="246"/>
      <c r="G56" s="145" t="n">
        <f aca="false">D56*E56</f>
        <v>0</v>
      </c>
      <c r="H56" s="148" t="n">
        <f aca="false">F56*D56</f>
        <v>0</v>
      </c>
      <c r="I56" s="146" t="n">
        <f aca="false">G56+H56</f>
        <v>0</v>
      </c>
      <c r="J56" s="242"/>
    </row>
    <row r="57" customFormat="false" ht="15.75" hidden="false" customHeight="false" outlineLevel="0" collapsed="false">
      <c r="A57" s="247" t="s">
        <v>96</v>
      </c>
      <c r="B57" s="248" t="s">
        <v>97</v>
      </c>
      <c r="C57" s="249"/>
      <c r="D57" s="250"/>
      <c r="E57" s="251"/>
      <c r="F57" s="252"/>
      <c r="G57" s="252"/>
      <c r="H57" s="252"/>
      <c r="I57" s="252"/>
      <c r="J57" s="253"/>
    </row>
    <row r="58" customFormat="false" ht="15.75" hidden="false" customHeight="false" outlineLevel="0" collapsed="false">
      <c r="A58" s="254"/>
      <c r="B58" s="255" t="s">
        <v>98</v>
      </c>
      <c r="C58" s="256"/>
      <c r="D58" s="257"/>
      <c r="E58" s="258"/>
      <c r="F58" s="259"/>
      <c r="G58" s="259"/>
      <c r="H58" s="259"/>
      <c r="I58" s="259"/>
      <c r="J58" s="260"/>
    </row>
    <row r="59" customFormat="false" ht="30" hidden="false" customHeight="false" outlineLevel="0" collapsed="false">
      <c r="A59" s="261" t="s">
        <v>99</v>
      </c>
      <c r="B59" s="262" t="s">
        <v>100</v>
      </c>
      <c r="C59" s="263" t="s">
        <v>15</v>
      </c>
      <c r="D59" s="264" t="n">
        <v>41.2</v>
      </c>
      <c r="E59" s="265"/>
      <c r="F59" s="266"/>
      <c r="G59" s="267" t="n">
        <f aca="false">D59*E59</f>
        <v>0</v>
      </c>
      <c r="H59" s="267" t="n">
        <f aca="false">D59*F59</f>
        <v>0</v>
      </c>
      <c r="I59" s="267" t="n">
        <f aca="false">G59+H59</f>
        <v>0</v>
      </c>
      <c r="J59" s="268"/>
    </row>
    <row r="60" customFormat="false" ht="15" hidden="false" customHeight="false" outlineLevel="0" collapsed="false">
      <c r="A60" s="261" t="s">
        <v>101</v>
      </c>
      <c r="B60" s="269" t="s">
        <v>102</v>
      </c>
      <c r="C60" s="270" t="s">
        <v>15</v>
      </c>
      <c r="D60" s="264" t="n">
        <v>41.2</v>
      </c>
      <c r="E60" s="271"/>
      <c r="F60" s="151"/>
      <c r="G60" s="267" t="n">
        <f aca="false">D60*E60</f>
        <v>0</v>
      </c>
      <c r="H60" s="267" t="n">
        <f aca="false">D60*F60</f>
        <v>0</v>
      </c>
      <c r="I60" s="267" t="n">
        <f aca="false">G60+H60</f>
        <v>0</v>
      </c>
      <c r="J60" s="272"/>
    </row>
    <row r="61" customFormat="false" ht="30" hidden="false" customHeight="false" outlineLevel="0" collapsed="false">
      <c r="A61" s="261" t="s">
        <v>103</v>
      </c>
      <c r="B61" s="201" t="s">
        <v>91</v>
      </c>
      <c r="C61" s="270" t="s">
        <v>15</v>
      </c>
      <c r="D61" s="264" t="n">
        <v>41.2</v>
      </c>
      <c r="E61" s="271"/>
      <c r="F61" s="273"/>
      <c r="G61" s="267" t="n">
        <f aca="false">D61*E61</f>
        <v>0</v>
      </c>
      <c r="H61" s="267" t="n">
        <f aca="false">D61*F61</f>
        <v>0</v>
      </c>
      <c r="I61" s="267" t="n">
        <f aca="false">G61+H61</f>
        <v>0</v>
      </c>
      <c r="J61" s="272"/>
    </row>
    <row r="62" customFormat="false" ht="30.75" hidden="false" customHeight="false" outlineLevel="0" collapsed="false">
      <c r="A62" s="261" t="s">
        <v>104</v>
      </c>
      <c r="B62" s="242" t="s">
        <v>105</v>
      </c>
      <c r="C62" s="243" t="s">
        <v>15</v>
      </c>
      <c r="D62" s="264" t="n">
        <v>41.2</v>
      </c>
      <c r="E62" s="245"/>
      <c r="F62" s="274"/>
      <c r="G62" s="267" t="n">
        <f aca="false">D62*E62</f>
        <v>0</v>
      </c>
      <c r="H62" s="267" t="n">
        <f aca="false">D62*F62</f>
        <v>0</v>
      </c>
      <c r="I62" s="267" t="n">
        <f aca="false">G62+H62</f>
        <v>0</v>
      </c>
      <c r="J62" s="275"/>
    </row>
    <row r="63" customFormat="false" ht="15.75" hidden="false" customHeight="false" outlineLevel="0" collapsed="false">
      <c r="A63" s="254"/>
      <c r="B63" s="255" t="s">
        <v>43</v>
      </c>
      <c r="C63" s="256"/>
      <c r="D63" s="257"/>
      <c r="E63" s="258"/>
      <c r="F63" s="259"/>
      <c r="G63" s="259"/>
      <c r="H63" s="259"/>
      <c r="I63" s="259"/>
      <c r="J63" s="260"/>
    </row>
    <row r="64" customFormat="false" ht="30" hidden="false" customHeight="false" outlineLevel="0" collapsed="false">
      <c r="A64" s="261" t="s">
        <v>106</v>
      </c>
      <c r="B64" s="276" t="s">
        <v>89</v>
      </c>
      <c r="C64" s="221" t="s">
        <v>15</v>
      </c>
      <c r="D64" s="277" t="n">
        <v>232.49</v>
      </c>
      <c r="E64" s="278"/>
      <c r="F64" s="279"/>
      <c r="G64" s="280" t="n">
        <f aca="false">D64*E64</f>
        <v>0</v>
      </c>
      <c r="H64" s="280" t="n">
        <f aca="false">D64*F64</f>
        <v>0</v>
      </c>
      <c r="I64" s="280" t="n">
        <f aca="false">G64+H64</f>
        <v>0</v>
      </c>
      <c r="J64" s="281"/>
    </row>
    <row r="65" customFormat="false" ht="30" hidden="false" customHeight="false" outlineLevel="0" collapsed="false">
      <c r="A65" s="261" t="s">
        <v>107</v>
      </c>
      <c r="B65" s="201" t="s">
        <v>91</v>
      </c>
      <c r="C65" s="194" t="s">
        <v>15</v>
      </c>
      <c r="D65" s="282" t="n">
        <v>437.91</v>
      </c>
      <c r="E65" s="265"/>
      <c r="F65" s="266"/>
      <c r="G65" s="283" t="n">
        <f aca="false">D65*E65</f>
        <v>0</v>
      </c>
      <c r="H65" s="283" t="n">
        <f aca="false">D65*F65</f>
        <v>0</v>
      </c>
      <c r="I65" s="283" t="n">
        <f aca="false">G65+H65</f>
        <v>0</v>
      </c>
      <c r="J65" s="268"/>
    </row>
    <row r="66" customFormat="false" ht="15" hidden="false" customHeight="false" outlineLevel="0" collapsed="false">
      <c r="A66" s="261" t="s">
        <v>108</v>
      </c>
      <c r="B66" s="236" t="s">
        <v>93</v>
      </c>
      <c r="C66" s="237" t="s">
        <v>15</v>
      </c>
      <c r="D66" s="238" t="n">
        <v>437.91</v>
      </c>
      <c r="E66" s="284"/>
      <c r="F66" s="285"/>
      <c r="G66" s="283" t="n">
        <f aca="false">D66*E66</f>
        <v>0</v>
      </c>
      <c r="H66" s="283" t="n">
        <f aca="false">D66*F66</f>
        <v>0</v>
      </c>
      <c r="I66" s="283" t="n">
        <f aca="false">G66+H66</f>
        <v>0</v>
      </c>
      <c r="J66" s="286"/>
    </row>
    <row r="67" customFormat="false" ht="30" hidden="false" customHeight="false" outlineLevel="0" collapsed="false">
      <c r="A67" s="261" t="s">
        <v>109</v>
      </c>
      <c r="B67" s="242" t="s">
        <v>110</v>
      </c>
      <c r="C67" s="243" t="s">
        <v>15</v>
      </c>
      <c r="D67" s="287" t="n">
        <v>169.66</v>
      </c>
      <c r="E67" s="245"/>
      <c r="F67" s="246"/>
      <c r="G67" s="267" t="n">
        <f aca="false">D67*E67</f>
        <v>0</v>
      </c>
      <c r="H67" s="267" t="n">
        <f aca="false">D67*F67</f>
        <v>0</v>
      </c>
      <c r="I67" s="267" t="n">
        <f aca="false">G67+H67</f>
        <v>0</v>
      </c>
      <c r="J67" s="272"/>
    </row>
    <row r="68" customFormat="false" ht="15.75" hidden="false" customHeight="false" outlineLevel="0" collapsed="false">
      <c r="A68" s="261" t="s">
        <v>111</v>
      </c>
      <c r="B68" s="242" t="s">
        <v>95</v>
      </c>
      <c r="C68" s="243" t="s">
        <v>25</v>
      </c>
      <c r="D68" s="244" t="n">
        <v>16</v>
      </c>
      <c r="E68" s="245"/>
      <c r="F68" s="246"/>
      <c r="G68" s="145" t="n">
        <f aca="false">D68*E68</f>
        <v>0</v>
      </c>
      <c r="H68" s="148" t="n">
        <f aca="false">F68*D68</f>
        <v>0</v>
      </c>
      <c r="I68" s="146" t="n">
        <f aca="false">G68+H68</f>
        <v>0</v>
      </c>
      <c r="J68" s="286"/>
    </row>
    <row r="69" customFormat="false" ht="15.75" hidden="false" customHeight="false" outlineLevel="0" collapsed="false">
      <c r="A69" s="288"/>
      <c r="B69" s="255" t="s">
        <v>59</v>
      </c>
      <c r="C69" s="256"/>
      <c r="D69" s="257"/>
      <c r="E69" s="258"/>
      <c r="F69" s="259"/>
      <c r="G69" s="259"/>
      <c r="H69" s="259"/>
      <c r="I69" s="259"/>
      <c r="J69" s="260"/>
    </row>
    <row r="70" customFormat="false" ht="78.75" hidden="false" customHeight="true" outlineLevel="0" collapsed="false">
      <c r="A70" s="219" t="s">
        <v>112</v>
      </c>
      <c r="B70" s="220" t="s">
        <v>85</v>
      </c>
      <c r="C70" s="221" t="s">
        <v>15</v>
      </c>
      <c r="D70" s="222" t="n">
        <v>120.37</v>
      </c>
      <c r="E70" s="289"/>
      <c r="F70" s="224"/>
      <c r="G70" s="290" t="n">
        <v>0</v>
      </c>
      <c r="H70" s="291" t="n">
        <f aca="false">F70*D70</f>
        <v>0</v>
      </c>
      <c r="I70" s="292" t="n">
        <f aca="false">G70+H70</f>
        <v>0</v>
      </c>
      <c r="J70" s="225"/>
    </row>
    <row r="71" customFormat="false" ht="45.75" hidden="false" customHeight="false" outlineLevel="0" collapsed="false">
      <c r="A71" s="115" t="s">
        <v>113</v>
      </c>
      <c r="B71" s="227" t="s">
        <v>87</v>
      </c>
      <c r="C71" s="180" t="s">
        <v>15</v>
      </c>
      <c r="D71" s="181" t="n">
        <v>120.37</v>
      </c>
      <c r="E71" s="182"/>
      <c r="F71" s="183"/>
      <c r="G71" s="145" t="n">
        <f aca="false">D71*E71</f>
        <v>0</v>
      </c>
      <c r="H71" s="148" t="n">
        <f aca="false">F71*D71</f>
        <v>0</v>
      </c>
      <c r="I71" s="146" t="n">
        <f aca="false">G71+H71</f>
        <v>0</v>
      </c>
      <c r="J71" s="229"/>
    </row>
    <row r="72" customFormat="false" ht="15.75" hidden="false" customHeight="false" outlineLevel="0" collapsed="false">
      <c r="A72" s="185"/>
      <c r="B72" s="255" t="s">
        <v>114</v>
      </c>
      <c r="C72" s="187"/>
      <c r="D72" s="188"/>
      <c r="E72" s="189"/>
      <c r="F72" s="293"/>
      <c r="G72" s="191"/>
      <c r="H72" s="113"/>
      <c r="I72" s="294"/>
      <c r="J72" s="295"/>
    </row>
    <row r="73" customFormat="false" ht="45" hidden="false" customHeight="false" outlineLevel="0" collapsed="false">
      <c r="A73" s="115" t="s">
        <v>115</v>
      </c>
      <c r="B73" s="296" t="s">
        <v>116</v>
      </c>
      <c r="C73" s="297" t="s">
        <v>15</v>
      </c>
      <c r="D73" s="298" t="n">
        <v>41.2</v>
      </c>
      <c r="E73" s="299"/>
      <c r="F73" s="300"/>
      <c r="G73" s="145" t="n">
        <f aca="false">D73*E73</f>
        <v>0</v>
      </c>
      <c r="H73" s="148" t="n">
        <f aca="false">F73*D73</f>
        <v>0</v>
      </c>
      <c r="I73" s="146" t="n">
        <f aca="false">G73+H73</f>
        <v>0</v>
      </c>
      <c r="J73" s="301" t="s">
        <v>117</v>
      </c>
    </row>
    <row r="74" customFormat="false" ht="38.25" hidden="false" customHeight="false" outlineLevel="0" collapsed="false">
      <c r="A74" s="115" t="s">
        <v>118</v>
      </c>
      <c r="B74" s="302" t="s">
        <v>119</v>
      </c>
      <c r="C74" s="270" t="s">
        <v>37</v>
      </c>
      <c r="D74" s="303" t="n">
        <v>38.62</v>
      </c>
      <c r="E74" s="304"/>
      <c r="F74" s="305"/>
      <c r="G74" s="120" t="n">
        <f aca="false">D74*E74</f>
        <v>0</v>
      </c>
      <c r="H74" s="120" t="n">
        <f aca="false">F74*D74</f>
        <v>0</v>
      </c>
      <c r="I74" s="39" t="n">
        <f aca="false">G74+H74</f>
        <v>0</v>
      </c>
      <c r="J74" s="301" t="s">
        <v>117</v>
      </c>
    </row>
    <row r="75" customFormat="false" ht="18.75" hidden="false" customHeight="true" outlineLevel="0" collapsed="false">
      <c r="A75" s="306" t="n">
        <v>8</v>
      </c>
      <c r="B75" s="307" t="s">
        <v>120</v>
      </c>
      <c r="C75" s="307"/>
      <c r="D75" s="307"/>
      <c r="E75" s="308"/>
      <c r="F75" s="309"/>
      <c r="G75" s="310"/>
      <c r="H75" s="311"/>
      <c r="I75" s="309"/>
      <c r="J75" s="312"/>
    </row>
    <row r="76" customFormat="false" ht="15.75" hidden="false" customHeight="false" outlineLevel="0" collapsed="false">
      <c r="A76" s="313"/>
      <c r="B76" s="314" t="s">
        <v>121</v>
      </c>
      <c r="C76" s="315"/>
      <c r="D76" s="316"/>
      <c r="E76" s="317"/>
      <c r="F76" s="318"/>
      <c r="G76" s="317"/>
      <c r="H76" s="319"/>
      <c r="I76" s="318"/>
      <c r="J76" s="320"/>
    </row>
    <row r="77" customFormat="false" ht="45" hidden="false" customHeight="false" outlineLevel="0" collapsed="false">
      <c r="A77" s="321" t="s">
        <v>122</v>
      </c>
      <c r="B77" s="296" t="s">
        <v>123</v>
      </c>
      <c r="C77" s="322" t="s">
        <v>15</v>
      </c>
      <c r="D77" s="323" t="n">
        <v>114.54</v>
      </c>
      <c r="E77" s="324"/>
      <c r="F77" s="325"/>
      <c r="G77" s="145" t="n">
        <f aca="false">D77*E77</f>
        <v>0</v>
      </c>
      <c r="H77" s="148" t="n">
        <f aca="false">F77*D77</f>
        <v>0</v>
      </c>
      <c r="I77" s="146" t="n">
        <f aca="false">G77+H77</f>
        <v>0</v>
      </c>
      <c r="J77" s="301" t="s">
        <v>117</v>
      </c>
    </row>
    <row r="78" customFormat="false" ht="30.75" hidden="false" customHeight="false" outlineLevel="0" collapsed="false">
      <c r="A78" s="321" t="s">
        <v>124</v>
      </c>
      <c r="B78" s="326" t="s">
        <v>119</v>
      </c>
      <c r="C78" s="243" t="s">
        <v>37</v>
      </c>
      <c r="D78" s="327" t="n">
        <v>120.6</v>
      </c>
      <c r="E78" s="328"/>
      <c r="F78" s="329"/>
      <c r="G78" s="145" t="n">
        <f aca="false">D78*E78</f>
        <v>0</v>
      </c>
      <c r="H78" s="148" t="n">
        <f aca="false">F78*D78</f>
        <v>0</v>
      </c>
      <c r="I78" s="146" t="n">
        <f aca="false">G78+H78</f>
        <v>0</v>
      </c>
      <c r="J78" s="330"/>
    </row>
    <row r="79" s="338" customFormat="true" ht="20.1" hidden="false" customHeight="true" outlineLevel="0" collapsed="false">
      <c r="A79" s="331"/>
      <c r="B79" s="332" t="s">
        <v>125</v>
      </c>
      <c r="C79" s="256"/>
      <c r="D79" s="333"/>
      <c r="E79" s="334"/>
      <c r="F79" s="335"/>
      <c r="G79" s="335"/>
      <c r="H79" s="335"/>
      <c r="I79" s="335"/>
      <c r="J79" s="336"/>
      <c r="K79" s="337"/>
    </row>
    <row r="80" s="338" customFormat="true" ht="48" hidden="false" customHeight="true" outlineLevel="0" collapsed="false">
      <c r="A80" s="261" t="s">
        <v>126</v>
      </c>
      <c r="B80" s="296" t="s">
        <v>116</v>
      </c>
      <c r="C80" s="297" t="s">
        <v>15</v>
      </c>
      <c r="D80" s="298" t="n">
        <v>43.4</v>
      </c>
      <c r="E80" s="299"/>
      <c r="F80" s="300"/>
      <c r="G80" s="145" t="n">
        <f aca="false">D80*E80</f>
        <v>0</v>
      </c>
      <c r="H80" s="148" t="n">
        <f aca="false">F80*D80</f>
        <v>0</v>
      </c>
      <c r="I80" s="146" t="n">
        <f aca="false">G80+H80</f>
        <v>0</v>
      </c>
      <c r="J80" s="301" t="s">
        <v>117</v>
      </c>
      <c r="K80" s="337" t="n">
        <v>50.79</v>
      </c>
    </row>
    <row r="81" s="338" customFormat="true" ht="47.25" hidden="false" customHeight="true" outlineLevel="0" collapsed="false">
      <c r="A81" s="261" t="s">
        <v>127</v>
      </c>
      <c r="B81" s="302" t="s">
        <v>119</v>
      </c>
      <c r="C81" s="270" t="s">
        <v>37</v>
      </c>
      <c r="D81" s="303" t="n">
        <v>38.98</v>
      </c>
      <c r="E81" s="304"/>
      <c r="F81" s="305"/>
      <c r="G81" s="145" t="n">
        <f aca="false">D81*E81</f>
        <v>0</v>
      </c>
      <c r="H81" s="148" t="n">
        <f aca="false">F81*D81</f>
        <v>0</v>
      </c>
      <c r="I81" s="146" t="n">
        <f aca="false">G81+H81</f>
        <v>0</v>
      </c>
      <c r="J81" s="301" t="s">
        <v>117</v>
      </c>
      <c r="K81" s="337"/>
    </row>
    <row r="82" customFormat="false" ht="15.75" hidden="false" customHeight="false" outlineLevel="0" collapsed="false">
      <c r="A82" s="254"/>
      <c r="B82" s="255" t="s">
        <v>128</v>
      </c>
      <c r="C82" s="256"/>
      <c r="D82" s="257"/>
      <c r="E82" s="189"/>
      <c r="F82" s="187"/>
      <c r="G82" s="113"/>
      <c r="H82" s="113"/>
      <c r="I82" s="113"/>
      <c r="J82" s="233"/>
    </row>
    <row r="83" customFormat="false" ht="15" hidden="false" customHeight="false" outlineLevel="0" collapsed="false">
      <c r="A83" s="261" t="s">
        <v>129</v>
      </c>
      <c r="B83" s="236" t="s">
        <v>130</v>
      </c>
      <c r="C83" s="263" t="s">
        <v>15</v>
      </c>
      <c r="D83" s="282" t="n">
        <v>70.24</v>
      </c>
      <c r="E83" s="339"/>
      <c r="F83" s="165"/>
      <c r="G83" s="145" t="n">
        <f aca="false">D83*E83</f>
        <v>0</v>
      </c>
      <c r="H83" s="148" t="n">
        <f aca="false">F83*D83</f>
        <v>0</v>
      </c>
      <c r="I83" s="146" t="n">
        <f aca="false">G83+H83</f>
        <v>0</v>
      </c>
      <c r="J83" s="234"/>
    </row>
    <row r="84" customFormat="false" ht="30" hidden="false" customHeight="false" outlineLevel="0" collapsed="false">
      <c r="A84" s="261" t="s">
        <v>131</v>
      </c>
      <c r="B84" s="201" t="s">
        <v>132</v>
      </c>
      <c r="C84" s="270" t="s">
        <v>15</v>
      </c>
      <c r="D84" s="340" t="n">
        <v>70.24</v>
      </c>
      <c r="E84" s="176"/>
      <c r="F84" s="170"/>
      <c r="G84" s="145" t="n">
        <f aca="false">D84*E84</f>
        <v>0</v>
      </c>
      <c r="H84" s="148" t="n">
        <f aca="false">F84*D84</f>
        <v>0</v>
      </c>
      <c r="I84" s="146" t="n">
        <f aca="false">G84+H84</f>
        <v>0</v>
      </c>
      <c r="J84" s="341"/>
    </row>
    <row r="85" customFormat="false" ht="30.75" hidden="false" customHeight="false" outlineLevel="0" collapsed="false">
      <c r="A85" s="261" t="s">
        <v>133</v>
      </c>
      <c r="B85" s="242" t="s">
        <v>134</v>
      </c>
      <c r="C85" s="243" t="s">
        <v>15</v>
      </c>
      <c r="D85" s="244" t="n">
        <v>70.24</v>
      </c>
      <c r="E85" s="182"/>
      <c r="F85" s="180"/>
      <c r="G85" s="145" t="n">
        <f aca="false">D85*E85</f>
        <v>0</v>
      </c>
      <c r="H85" s="148" t="n">
        <f aca="false">F85*D85</f>
        <v>0</v>
      </c>
      <c r="I85" s="146" t="n">
        <f aca="false">G85+H85</f>
        <v>0</v>
      </c>
      <c r="J85" s="342"/>
    </row>
    <row r="86" customFormat="false" ht="15.75" hidden="false" customHeight="false" outlineLevel="0" collapsed="false">
      <c r="A86" s="254"/>
      <c r="B86" s="255" t="s">
        <v>135</v>
      </c>
      <c r="C86" s="256"/>
      <c r="D86" s="343"/>
      <c r="E86" s="189"/>
      <c r="F86" s="187"/>
      <c r="G86" s="113"/>
      <c r="H86" s="113"/>
      <c r="I86" s="113"/>
      <c r="J86" s="233"/>
    </row>
    <row r="87" customFormat="false" ht="15" hidden="false" customHeight="false" outlineLevel="0" collapsed="false">
      <c r="A87" s="261" t="s">
        <v>136</v>
      </c>
      <c r="B87" s="236" t="s">
        <v>130</v>
      </c>
      <c r="C87" s="263" t="s">
        <v>15</v>
      </c>
      <c r="D87" s="282" t="n">
        <v>52.31</v>
      </c>
      <c r="E87" s="339"/>
      <c r="F87" s="165"/>
      <c r="G87" s="145" t="n">
        <f aca="false">D87*E87</f>
        <v>0</v>
      </c>
      <c r="H87" s="148" t="n">
        <f aca="false">F87*D87</f>
        <v>0</v>
      </c>
      <c r="I87" s="146" t="n">
        <f aca="false">G87+H87</f>
        <v>0</v>
      </c>
      <c r="J87" s="234"/>
    </row>
    <row r="88" customFormat="false" ht="30" hidden="false" customHeight="false" outlineLevel="0" collapsed="false">
      <c r="A88" s="261" t="s">
        <v>137</v>
      </c>
      <c r="B88" s="201" t="s">
        <v>132</v>
      </c>
      <c r="C88" s="270" t="s">
        <v>15</v>
      </c>
      <c r="D88" s="340" t="n">
        <v>52.31</v>
      </c>
      <c r="E88" s="176"/>
      <c r="F88" s="170"/>
      <c r="G88" s="145" t="n">
        <f aca="false">D88*E88</f>
        <v>0</v>
      </c>
      <c r="H88" s="148" t="n">
        <f aca="false">F88*D88</f>
        <v>0</v>
      </c>
      <c r="I88" s="146" t="n">
        <f aca="false">G88+H88</f>
        <v>0</v>
      </c>
      <c r="J88" s="341"/>
    </row>
    <row r="89" customFormat="false" ht="30.75" hidden="false" customHeight="false" outlineLevel="0" collapsed="false">
      <c r="A89" s="261" t="s">
        <v>138</v>
      </c>
      <c r="B89" s="242" t="s">
        <v>134</v>
      </c>
      <c r="C89" s="243" t="s">
        <v>15</v>
      </c>
      <c r="D89" s="244" t="n">
        <v>52.31</v>
      </c>
      <c r="E89" s="182"/>
      <c r="F89" s="180"/>
      <c r="G89" s="145" t="n">
        <f aca="false">D89*E89</f>
        <v>0</v>
      </c>
      <c r="H89" s="148" t="n">
        <f aca="false">F89*D89</f>
        <v>0</v>
      </c>
      <c r="I89" s="146" t="n">
        <f aca="false">G89+H89</f>
        <v>0</v>
      </c>
      <c r="J89" s="342"/>
    </row>
    <row r="90" customFormat="false" ht="15.75" hidden="false" customHeight="false" outlineLevel="0" collapsed="false">
      <c r="A90" s="254"/>
      <c r="B90" s="255" t="s">
        <v>139</v>
      </c>
      <c r="C90" s="256"/>
      <c r="D90" s="343"/>
      <c r="E90" s="189"/>
      <c r="F90" s="187"/>
      <c r="G90" s="113"/>
      <c r="H90" s="113"/>
      <c r="I90" s="113"/>
      <c r="J90" s="233"/>
    </row>
    <row r="91" customFormat="false" ht="15" hidden="false" customHeight="false" outlineLevel="0" collapsed="false">
      <c r="A91" s="344" t="s">
        <v>140</v>
      </c>
      <c r="B91" s="236" t="s">
        <v>130</v>
      </c>
      <c r="C91" s="263" t="s">
        <v>15</v>
      </c>
      <c r="D91" s="282" t="n">
        <v>58.47</v>
      </c>
      <c r="E91" s="265"/>
      <c r="F91" s="266"/>
      <c r="G91" s="145" t="n">
        <f aca="false">D91*E91</f>
        <v>0</v>
      </c>
      <c r="H91" s="148" t="n">
        <f aca="false">F91*D91</f>
        <v>0</v>
      </c>
      <c r="I91" s="146" t="n">
        <f aca="false">G91+H91</f>
        <v>0</v>
      </c>
      <c r="J91" s="236"/>
      <c r="P91" s="3" t="n">
        <f aca="false">16*3.04*2</f>
        <v>97.28</v>
      </c>
    </row>
    <row r="92" customFormat="false" ht="30" hidden="false" customHeight="false" outlineLevel="0" collapsed="false">
      <c r="A92" s="345" t="s">
        <v>141</v>
      </c>
      <c r="B92" s="201" t="s">
        <v>132</v>
      </c>
      <c r="C92" s="270" t="s">
        <v>15</v>
      </c>
      <c r="D92" s="340" t="n">
        <v>58.47</v>
      </c>
      <c r="E92" s="271"/>
      <c r="F92" s="151"/>
      <c r="G92" s="145" t="n">
        <f aca="false">D92*E92</f>
        <v>0</v>
      </c>
      <c r="H92" s="148" t="n">
        <f aca="false">F92*D92</f>
        <v>0</v>
      </c>
      <c r="I92" s="146" t="n">
        <f aca="false">G92+H92</f>
        <v>0</v>
      </c>
      <c r="J92" s="346"/>
    </row>
    <row r="93" customFormat="false" ht="30.75" hidden="false" customHeight="false" outlineLevel="0" collapsed="false">
      <c r="A93" s="261" t="s">
        <v>142</v>
      </c>
      <c r="B93" s="242" t="s">
        <v>134</v>
      </c>
      <c r="C93" s="243" t="s">
        <v>15</v>
      </c>
      <c r="D93" s="244" t="n">
        <v>58.47</v>
      </c>
      <c r="E93" s="245"/>
      <c r="F93" s="246"/>
      <c r="G93" s="145" t="n">
        <f aca="false">D93*E93</f>
        <v>0</v>
      </c>
      <c r="H93" s="148" t="n">
        <f aca="false">F93*D93</f>
        <v>0</v>
      </c>
      <c r="I93" s="146" t="n">
        <f aca="false">G93+H93</f>
        <v>0</v>
      </c>
      <c r="J93" s="242"/>
    </row>
    <row r="94" customFormat="false" ht="15.75" hidden="false" customHeight="false" outlineLevel="0" collapsed="false">
      <c r="A94" s="347"/>
      <c r="B94" s="255" t="s">
        <v>43</v>
      </c>
      <c r="C94" s="256"/>
      <c r="D94" s="343"/>
      <c r="E94" s="258"/>
      <c r="F94" s="259"/>
      <c r="G94" s="259"/>
      <c r="H94" s="259"/>
      <c r="I94" s="259"/>
      <c r="J94" s="260"/>
    </row>
    <row r="95" customFormat="false" ht="30" hidden="false" customHeight="false" outlineLevel="0" collapsed="false">
      <c r="A95" s="261" t="s">
        <v>143</v>
      </c>
      <c r="B95" s="346" t="s">
        <v>144</v>
      </c>
      <c r="C95" s="270" t="s">
        <v>15</v>
      </c>
      <c r="D95" s="340" t="n">
        <v>581.79</v>
      </c>
      <c r="E95" s="271"/>
      <c r="F95" s="151"/>
      <c r="G95" s="145" t="n">
        <f aca="false">D95*E95</f>
        <v>0</v>
      </c>
      <c r="H95" s="148" t="n">
        <f aca="false">F95*D95</f>
        <v>0</v>
      </c>
      <c r="I95" s="146" t="n">
        <f aca="false">G95+H95</f>
        <v>0</v>
      </c>
      <c r="J95" s="346"/>
    </row>
    <row r="96" customFormat="false" ht="30" hidden="false" customHeight="false" outlineLevel="0" collapsed="false">
      <c r="A96" s="261" t="s">
        <v>145</v>
      </c>
      <c r="B96" s="346" t="s">
        <v>134</v>
      </c>
      <c r="C96" s="270" t="s">
        <v>15</v>
      </c>
      <c r="D96" s="340" t="n">
        <v>581.79</v>
      </c>
      <c r="E96" s="271"/>
      <c r="F96" s="151"/>
      <c r="G96" s="145" t="n">
        <f aca="false">D96*E96</f>
        <v>0</v>
      </c>
      <c r="H96" s="148" t="n">
        <f aca="false">F96*D96</f>
        <v>0</v>
      </c>
      <c r="I96" s="146" t="n">
        <f aca="false">G96+H96</f>
        <v>0</v>
      </c>
      <c r="J96" s="346"/>
    </row>
    <row r="97" customFormat="false" ht="15.75" hidden="false" customHeight="false" outlineLevel="0" collapsed="false">
      <c r="A97" s="261" t="s">
        <v>146</v>
      </c>
      <c r="B97" s="242" t="s">
        <v>95</v>
      </c>
      <c r="C97" s="243" t="s">
        <v>25</v>
      </c>
      <c r="D97" s="244" t="n">
        <v>17</v>
      </c>
      <c r="E97" s="245"/>
      <c r="F97" s="246"/>
      <c r="G97" s="145" t="n">
        <f aca="false">D97*E97</f>
        <v>0</v>
      </c>
      <c r="H97" s="148" t="n">
        <f aca="false">F97*D97</f>
        <v>0</v>
      </c>
      <c r="I97" s="146" t="n">
        <f aca="false">G97+H97</f>
        <v>0</v>
      </c>
      <c r="J97" s="242"/>
    </row>
    <row r="98" customFormat="false" ht="43.5" hidden="false" customHeight="true" outlineLevel="0" collapsed="false">
      <c r="A98" s="348" t="s">
        <v>147</v>
      </c>
      <c r="B98" s="349" t="s">
        <v>148</v>
      </c>
      <c r="C98" s="349"/>
      <c r="D98" s="349"/>
      <c r="E98" s="350"/>
      <c r="F98" s="206"/>
      <c r="G98" s="205"/>
      <c r="H98" s="207"/>
      <c r="I98" s="206"/>
      <c r="J98" s="208"/>
    </row>
    <row r="99" customFormat="false" ht="30.75" hidden="false" customHeight="true" outlineLevel="0" collapsed="false">
      <c r="A99" s="351" t="s">
        <v>149</v>
      </c>
      <c r="B99" s="164" t="s">
        <v>150</v>
      </c>
      <c r="C99" s="165" t="s">
        <v>15</v>
      </c>
      <c r="D99" s="352" t="n">
        <v>16.51</v>
      </c>
      <c r="E99" s="353"/>
      <c r="F99" s="354"/>
      <c r="G99" s="145" t="n">
        <f aca="false">D99*E99</f>
        <v>0</v>
      </c>
      <c r="H99" s="148" t="n">
        <f aca="false">F99*D99</f>
        <v>0</v>
      </c>
      <c r="I99" s="146" t="n">
        <f aca="false">G99+H99</f>
        <v>0</v>
      </c>
      <c r="J99" s="355"/>
    </row>
    <row r="100" customFormat="false" ht="32.25" hidden="false" customHeight="true" outlineLevel="0" collapsed="false">
      <c r="A100" s="351" t="s">
        <v>151</v>
      </c>
      <c r="B100" s="356" t="s">
        <v>152</v>
      </c>
      <c r="C100" s="165" t="s">
        <v>15</v>
      </c>
      <c r="D100" s="352" t="n">
        <v>16.51</v>
      </c>
      <c r="E100" s="357"/>
      <c r="F100" s="358"/>
      <c r="G100" s="145" t="n">
        <f aca="false">D100*E100</f>
        <v>0</v>
      </c>
      <c r="H100" s="148" t="n">
        <f aca="false">F100*D100</f>
        <v>0</v>
      </c>
      <c r="I100" s="146" t="n">
        <f aca="false">G100+H100</f>
        <v>0</v>
      </c>
      <c r="J100" s="359"/>
    </row>
    <row r="101" customFormat="false" ht="30" hidden="false" customHeight="true" outlineLevel="0" collapsed="false">
      <c r="A101" s="351" t="s">
        <v>153</v>
      </c>
      <c r="B101" s="164" t="s">
        <v>154</v>
      </c>
      <c r="C101" s="360" t="s">
        <v>15</v>
      </c>
      <c r="D101" s="352" t="n">
        <v>16.51</v>
      </c>
      <c r="E101" s="357"/>
      <c r="F101" s="358"/>
      <c r="G101" s="145" t="n">
        <f aca="false">D101*E101</f>
        <v>0</v>
      </c>
      <c r="H101" s="148" t="n">
        <f aca="false">F101*D101</f>
        <v>0</v>
      </c>
      <c r="I101" s="146" t="n">
        <f aca="false">G101+H101</f>
        <v>0</v>
      </c>
      <c r="J101" s="359"/>
    </row>
    <row r="102" customFormat="false" ht="43.5" hidden="false" customHeight="true" outlineLevel="0" collapsed="false">
      <c r="A102" s="351" t="s">
        <v>155</v>
      </c>
      <c r="B102" s="356" t="s">
        <v>156</v>
      </c>
      <c r="C102" s="360" t="s">
        <v>15</v>
      </c>
      <c r="D102" s="352" t="n">
        <v>16.51</v>
      </c>
      <c r="E102" s="357"/>
      <c r="F102" s="358"/>
      <c r="G102" s="145" t="n">
        <f aca="false">D102*E102</f>
        <v>0</v>
      </c>
      <c r="H102" s="148" t="n">
        <f aca="false">F102*D102</f>
        <v>0</v>
      </c>
      <c r="I102" s="146" t="n">
        <f aca="false">G102+H102</f>
        <v>0</v>
      </c>
      <c r="J102" s="359"/>
    </row>
    <row r="103" customFormat="false" ht="30" hidden="false" customHeight="false" outlineLevel="0" collapsed="false">
      <c r="A103" s="351" t="s">
        <v>157</v>
      </c>
      <c r="B103" s="361" t="s">
        <v>158</v>
      </c>
      <c r="C103" s="165" t="s">
        <v>25</v>
      </c>
      <c r="D103" s="168" t="n">
        <v>1</v>
      </c>
      <c r="E103" s="339"/>
      <c r="F103" s="168"/>
      <c r="G103" s="145" t="n">
        <f aca="false">D103*E103</f>
        <v>0</v>
      </c>
      <c r="H103" s="148" t="n">
        <f aca="false">F103*D103</f>
        <v>0</v>
      </c>
      <c r="I103" s="146" t="n">
        <f aca="false">G103+H103</f>
        <v>0</v>
      </c>
      <c r="J103" s="169"/>
    </row>
    <row r="104" customFormat="false" ht="30" hidden="false" customHeight="false" outlineLevel="0" collapsed="false">
      <c r="A104" s="351" t="s">
        <v>159</v>
      </c>
      <c r="B104" s="361" t="s">
        <v>160</v>
      </c>
      <c r="C104" s="165" t="s">
        <v>15</v>
      </c>
      <c r="D104" s="168" t="n">
        <v>132.59</v>
      </c>
      <c r="E104" s="339"/>
      <c r="F104" s="168"/>
      <c r="G104" s="99" t="n">
        <f aca="false">D104*E104</f>
        <v>0</v>
      </c>
      <c r="H104" s="117" t="n">
        <f aca="false">F104*D104</f>
        <v>0</v>
      </c>
      <c r="I104" s="100" t="n">
        <f aca="false">G104+H104</f>
        <v>0</v>
      </c>
      <c r="J104" s="169"/>
    </row>
    <row r="105" customFormat="false" ht="30.75" hidden="false" customHeight="false" outlineLevel="0" collapsed="false">
      <c r="A105" s="351" t="s">
        <v>161</v>
      </c>
      <c r="B105" s="362" t="s">
        <v>162</v>
      </c>
      <c r="C105" s="170" t="s">
        <v>15</v>
      </c>
      <c r="D105" s="175" t="n">
        <v>31.38</v>
      </c>
      <c r="E105" s="176"/>
      <c r="F105" s="173"/>
      <c r="G105" s="38" t="n">
        <f aca="false">D105*E105</f>
        <v>0</v>
      </c>
      <c r="H105" s="120" t="n">
        <f aca="false">F105*D105</f>
        <v>0</v>
      </c>
      <c r="I105" s="39" t="n">
        <f aca="false">G105+H105</f>
        <v>0</v>
      </c>
      <c r="J105" s="174"/>
      <c r="K105" s="81"/>
    </row>
    <row r="106" customFormat="false" ht="29.25" hidden="false" customHeight="true" outlineLevel="0" collapsed="false">
      <c r="A106" s="363" t="s">
        <v>163</v>
      </c>
      <c r="B106" s="364" t="s">
        <v>164</v>
      </c>
      <c r="C106" s="364"/>
      <c r="D106" s="365"/>
      <c r="E106" s="366"/>
      <c r="F106" s="367"/>
      <c r="G106" s="368"/>
      <c r="H106" s="369"/>
      <c r="I106" s="367"/>
      <c r="J106" s="27"/>
    </row>
    <row r="107" customFormat="false" ht="30.75" hidden="false" customHeight="false" outlineLevel="0" collapsed="false">
      <c r="A107" s="105" t="s">
        <v>165</v>
      </c>
      <c r="B107" s="370" t="s">
        <v>166</v>
      </c>
      <c r="C107" s="371" t="s">
        <v>15</v>
      </c>
      <c r="D107" s="372" t="n">
        <v>256.58</v>
      </c>
      <c r="E107" s="176"/>
      <c r="F107" s="173"/>
      <c r="G107" s="38" t="n">
        <f aca="false">D107*E107</f>
        <v>0</v>
      </c>
      <c r="H107" s="120" t="n">
        <f aca="false">F107*D107</f>
        <v>0</v>
      </c>
      <c r="I107" s="39" t="n">
        <f aca="false">G107+H107</f>
        <v>0</v>
      </c>
      <c r="J107" s="177" t="s">
        <v>48</v>
      </c>
    </row>
    <row r="108" customFormat="false" ht="42.75" hidden="false" customHeight="true" outlineLevel="0" collapsed="false">
      <c r="A108" s="363" t="s">
        <v>167</v>
      </c>
      <c r="B108" s="373" t="s">
        <v>168</v>
      </c>
      <c r="C108" s="373"/>
      <c r="D108" s="373"/>
      <c r="E108" s="366"/>
      <c r="F108" s="367"/>
      <c r="G108" s="368"/>
      <c r="H108" s="369"/>
      <c r="I108" s="367"/>
      <c r="J108" s="27"/>
    </row>
    <row r="109" customFormat="false" ht="15.75" hidden="false" customHeight="false" outlineLevel="0" collapsed="false">
      <c r="A109" s="313"/>
      <c r="B109" s="374" t="s">
        <v>59</v>
      </c>
      <c r="C109" s="319"/>
      <c r="D109" s="318"/>
      <c r="E109" s="317"/>
      <c r="F109" s="319"/>
      <c r="G109" s="319"/>
      <c r="H109" s="319"/>
      <c r="I109" s="319"/>
      <c r="J109" s="162"/>
    </row>
    <row r="110" customFormat="false" ht="90" hidden="false" customHeight="false" outlineLevel="0" collapsed="false">
      <c r="A110" s="115" t="s">
        <v>169</v>
      </c>
      <c r="B110" s="361" t="s">
        <v>85</v>
      </c>
      <c r="C110" s="165" t="s">
        <v>15</v>
      </c>
      <c r="D110" s="168" t="n">
        <f aca="false">4.13+14.2</f>
        <v>18.33</v>
      </c>
      <c r="E110" s="339"/>
      <c r="F110" s="168"/>
      <c r="G110" s="99" t="n">
        <f aca="false">D110*E110</f>
        <v>0</v>
      </c>
      <c r="H110" s="117" t="n">
        <f aca="false">F110*D110</f>
        <v>0</v>
      </c>
      <c r="I110" s="100" t="n">
        <f aca="false">G110+H110</f>
        <v>0</v>
      </c>
      <c r="J110" s="169"/>
    </row>
    <row r="111" customFormat="false" ht="45" hidden="false" customHeight="false" outlineLevel="0" collapsed="false">
      <c r="A111" s="115" t="s">
        <v>170</v>
      </c>
      <c r="B111" s="362" t="s">
        <v>171</v>
      </c>
      <c r="C111" s="170" t="s">
        <v>15</v>
      </c>
      <c r="D111" s="168" t="n">
        <f aca="false">4.13+14.2</f>
        <v>18.33</v>
      </c>
      <c r="E111" s="176"/>
      <c r="F111" s="173"/>
      <c r="G111" s="38" t="n">
        <f aca="false">D111*E111</f>
        <v>0</v>
      </c>
      <c r="H111" s="120" t="n">
        <f aca="false">F111*D111</f>
        <v>0</v>
      </c>
      <c r="I111" s="39" t="n">
        <f aca="false">G111+H111</f>
        <v>0</v>
      </c>
      <c r="J111" s="174"/>
    </row>
    <row r="112" customFormat="false" ht="30" hidden="false" customHeight="false" outlineLevel="0" collapsed="false">
      <c r="A112" s="115" t="s">
        <v>172</v>
      </c>
      <c r="B112" s="362" t="s">
        <v>173</v>
      </c>
      <c r="C112" s="170" t="s">
        <v>15</v>
      </c>
      <c r="D112" s="173" t="n">
        <v>4.13</v>
      </c>
      <c r="E112" s="176"/>
      <c r="F112" s="173"/>
      <c r="G112" s="38" t="n">
        <f aca="false">D112*E112</f>
        <v>0</v>
      </c>
      <c r="H112" s="120" t="n">
        <f aca="false">F112*D112</f>
        <v>0</v>
      </c>
      <c r="I112" s="39" t="n">
        <f aca="false">G112+H112</f>
        <v>0</v>
      </c>
      <c r="J112" s="174"/>
    </row>
    <row r="113" customFormat="false" ht="30" hidden="false" customHeight="false" outlineLevel="0" collapsed="false">
      <c r="A113" s="115" t="s">
        <v>174</v>
      </c>
      <c r="B113" s="362" t="s">
        <v>175</v>
      </c>
      <c r="C113" s="170" t="s">
        <v>15</v>
      </c>
      <c r="D113" s="168" t="n">
        <f aca="false">4.13+14.2</f>
        <v>18.33</v>
      </c>
      <c r="E113" s="176"/>
      <c r="F113" s="173"/>
      <c r="G113" s="38" t="n">
        <f aca="false">D113*E113</f>
        <v>0</v>
      </c>
      <c r="H113" s="120" t="n">
        <f aca="false">F113*D113</f>
        <v>0</v>
      </c>
      <c r="I113" s="39" t="n">
        <f aca="false">G113+H113</f>
        <v>0</v>
      </c>
      <c r="J113" s="177" t="s">
        <v>75</v>
      </c>
    </row>
    <row r="114" customFormat="false" ht="30.75" hidden="false" customHeight="false" outlineLevel="0" collapsed="false">
      <c r="A114" s="115" t="s">
        <v>176</v>
      </c>
      <c r="B114" s="227" t="s">
        <v>77</v>
      </c>
      <c r="C114" s="180" t="s">
        <v>37</v>
      </c>
      <c r="D114" s="183" t="n">
        <v>17</v>
      </c>
      <c r="E114" s="182"/>
      <c r="F114" s="183"/>
      <c r="G114" s="147"/>
      <c r="H114" s="148"/>
      <c r="I114" s="146"/>
      <c r="J114" s="375"/>
    </row>
    <row r="115" customFormat="false" ht="15.75" hidden="false" customHeight="false" outlineLevel="0" collapsed="false">
      <c r="A115" s="185"/>
      <c r="B115" s="231" t="s">
        <v>43</v>
      </c>
      <c r="C115" s="187"/>
      <c r="D115" s="190"/>
      <c r="E115" s="189"/>
      <c r="F115" s="190"/>
      <c r="G115" s="111"/>
      <c r="H115" s="113"/>
      <c r="I115" s="112"/>
      <c r="J115" s="376"/>
    </row>
    <row r="116" customFormat="false" ht="30" hidden="false" customHeight="false" outlineLevel="0" collapsed="false">
      <c r="A116" s="115" t="s">
        <v>177</v>
      </c>
      <c r="B116" s="361" t="s">
        <v>45</v>
      </c>
      <c r="C116" s="165" t="s">
        <v>15</v>
      </c>
      <c r="D116" s="100" t="n">
        <v>40.8</v>
      </c>
      <c r="E116" s="339"/>
      <c r="F116" s="168"/>
      <c r="G116" s="99"/>
      <c r="H116" s="117"/>
      <c r="I116" s="100"/>
      <c r="J116" s="377"/>
    </row>
    <row r="117" customFormat="false" ht="30" hidden="false" customHeight="false" outlineLevel="0" collapsed="false">
      <c r="A117" s="115" t="s">
        <v>178</v>
      </c>
      <c r="B117" s="362" t="s">
        <v>179</v>
      </c>
      <c r="C117" s="170" t="s">
        <v>15</v>
      </c>
      <c r="D117" s="173" t="n">
        <f aca="false">30.33+42.44</f>
        <v>72.77</v>
      </c>
      <c r="E117" s="378"/>
      <c r="F117" s="379"/>
      <c r="G117" s="38" t="n">
        <f aca="false">D117*E117</f>
        <v>0</v>
      </c>
      <c r="H117" s="120" t="n">
        <f aca="false">F117*D117</f>
        <v>0</v>
      </c>
      <c r="I117" s="39" t="n">
        <f aca="false">G117+H117</f>
        <v>0</v>
      </c>
      <c r="J117" s="174"/>
    </row>
    <row r="118" customFormat="false" ht="30" hidden="false" customHeight="false" outlineLevel="0" collapsed="false">
      <c r="A118" s="115" t="s">
        <v>180</v>
      </c>
      <c r="B118" s="362" t="s">
        <v>181</v>
      </c>
      <c r="C118" s="170" t="s">
        <v>15</v>
      </c>
      <c r="D118" s="173" t="n">
        <f aca="false">(12.2*2.45)-4.2</f>
        <v>25.69</v>
      </c>
      <c r="E118" s="378"/>
      <c r="F118" s="379"/>
      <c r="G118" s="38" t="n">
        <f aca="false">D118*E118</f>
        <v>0</v>
      </c>
      <c r="H118" s="120" t="n">
        <f aca="false">F118*D118</f>
        <v>0</v>
      </c>
      <c r="I118" s="39" t="n">
        <f aca="false">G118+H118</f>
        <v>0</v>
      </c>
      <c r="J118" s="177" t="s">
        <v>75</v>
      </c>
    </row>
    <row r="119" customFormat="false" ht="30.75" hidden="false" customHeight="false" outlineLevel="0" collapsed="false">
      <c r="A119" s="178" t="s">
        <v>182</v>
      </c>
      <c r="B119" s="227" t="s">
        <v>166</v>
      </c>
      <c r="C119" s="180" t="s">
        <v>15</v>
      </c>
      <c r="D119" s="146" t="n">
        <v>42.44</v>
      </c>
      <c r="E119" s="380"/>
      <c r="F119" s="381"/>
      <c r="G119" s="147"/>
      <c r="H119" s="148"/>
      <c r="I119" s="146"/>
      <c r="J119" s="375"/>
    </row>
    <row r="120" customFormat="false" ht="15.75" hidden="false" customHeight="false" outlineLevel="0" collapsed="false">
      <c r="A120" s="185"/>
      <c r="B120" s="231" t="s">
        <v>128</v>
      </c>
      <c r="C120" s="187"/>
      <c r="D120" s="112"/>
      <c r="E120" s="382"/>
      <c r="F120" s="383"/>
      <c r="G120" s="111"/>
      <c r="H120" s="113"/>
      <c r="I120" s="112"/>
      <c r="J120" s="376"/>
    </row>
    <row r="121" customFormat="false" ht="30" hidden="false" customHeight="false" outlineLevel="0" collapsed="false">
      <c r="A121" s="115" t="s">
        <v>183</v>
      </c>
      <c r="B121" s="361" t="s">
        <v>184</v>
      </c>
      <c r="C121" s="165" t="s">
        <v>15</v>
      </c>
      <c r="D121" s="168" t="n">
        <v>18.33</v>
      </c>
      <c r="E121" s="384"/>
      <c r="F121" s="385"/>
      <c r="G121" s="99" t="n">
        <f aca="false">D121*E121</f>
        <v>0</v>
      </c>
      <c r="H121" s="117" t="n">
        <f aca="false">F121*D121</f>
        <v>0</v>
      </c>
      <c r="I121" s="100" t="n">
        <f aca="false">G121+H121</f>
        <v>0</v>
      </c>
      <c r="J121" s="377" t="s">
        <v>48</v>
      </c>
    </row>
    <row r="122" customFormat="false" ht="30" hidden="false" customHeight="false" outlineLevel="0" collapsed="false">
      <c r="A122" s="115" t="s">
        <v>185</v>
      </c>
      <c r="B122" s="386" t="s">
        <v>186</v>
      </c>
      <c r="C122" s="143" t="s">
        <v>15</v>
      </c>
      <c r="D122" s="144" t="n">
        <v>18.33</v>
      </c>
      <c r="E122" s="378"/>
      <c r="F122" s="379"/>
      <c r="G122" s="147"/>
      <c r="H122" s="148"/>
      <c r="I122" s="146"/>
      <c r="J122" s="375"/>
    </row>
    <row r="123" customFormat="false" ht="15" hidden="false" customHeight="false" outlineLevel="0" collapsed="false">
      <c r="A123" s="115" t="s">
        <v>187</v>
      </c>
      <c r="B123" s="386" t="s">
        <v>95</v>
      </c>
      <c r="C123" s="143" t="s">
        <v>25</v>
      </c>
      <c r="D123" s="144" t="n">
        <v>3</v>
      </c>
      <c r="E123" s="378"/>
      <c r="F123" s="379"/>
      <c r="G123" s="147"/>
      <c r="H123" s="148"/>
      <c r="I123" s="146"/>
      <c r="J123" s="375"/>
    </row>
    <row r="124" customFormat="false" ht="30" hidden="false" customHeight="false" outlineLevel="0" collapsed="false">
      <c r="A124" s="115" t="s">
        <v>188</v>
      </c>
      <c r="B124" s="76" t="s">
        <v>189</v>
      </c>
      <c r="C124" s="387" t="s">
        <v>25</v>
      </c>
      <c r="D124" s="388" t="n">
        <v>2</v>
      </c>
      <c r="E124" s="389"/>
      <c r="F124" s="390"/>
      <c r="G124" s="391" t="n">
        <f aca="false">D124*E124</f>
        <v>0</v>
      </c>
      <c r="H124" s="392" t="n">
        <f aca="false">F124*D124</f>
        <v>0</v>
      </c>
      <c r="I124" s="393" t="n">
        <f aca="false">G124+H124</f>
        <v>0</v>
      </c>
      <c r="J124" s="375"/>
    </row>
    <row r="125" customFormat="false" ht="29.25" hidden="false" customHeight="false" outlineLevel="0" collapsed="false">
      <c r="A125" s="247" t="s">
        <v>190</v>
      </c>
      <c r="B125" s="394" t="s">
        <v>191</v>
      </c>
      <c r="C125" s="395"/>
      <c r="D125" s="396"/>
      <c r="E125" s="397"/>
      <c r="F125" s="398"/>
      <c r="G125" s="399"/>
      <c r="H125" s="400"/>
      <c r="I125" s="398"/>
      <c r="J125" s="401"/>
    </row>
    <row r="126" customFormat="false" ht="15.75" hidden="false" customHeight="false" outlineLevel="0" collapsed="false">
      <c r="A126" s="313"/>
      <c r="B126" s="374" t="s">
        <v>59</v>
      </c>
      <c r="C126" s="319"/>
      <c r="D126" s="318"/>
      <c r="E126" s="402"/>
      <c r="F126" s="162"/>
      <c r="G126" s="403"/>
      <c r="H126" s="404"/>
      <c r="I126" s="162"/>
      <c r="J126" s="320"/>
    </row>
    <row r="127" customFormat="false" ht="90" hidden="false" customHeight="false" outlineLevel="0" collapsed="false">
      <c r="A127" s="115" t="s">
        <v>192</v>
      </c>
      <c r="B127" s="361" t="s">
        <v>85</v>
      </c>
      <c r="C127" s="165" t="s">
        <v>15</v>
      </c>
      <c r="D127" s="168" t="n">
        <v>34.46</v>
      </c>
      <c r="E127" s="384"/>
      <c r="F127" s="385"/>
      <c r="G127" s="99" t="n">
        <f aca="false">D127*E127</f>
        <v>0</v>
      </c>
      <c r="H127" s="117" t="n">
        <f aca="false">F127*D127</f>
        <v>0</v>
      </c>
      <c r="I127" s="100" t="n">
        <f aca="false">G127+H127</f>
        <v>0</v>
      </c>
      <c r="J127" s="169"/>
    </row>
    <row r="128" customFormat="false" ht="45" hidden="false" customHeight="false" outlineLevel="0" collapsed="false">
      <c r="A128" s="138" t="s">
        <v>193</v>
      </c>
      <c r="B128" s="362" t="s">
        <v>194</v>
      </c>
      <c r="C128" s="170" t="s">
        <v>15</v>
      </c>
      <c r="D128" s="173" t="n">
        <v>34.46</v>
      </c>
      <c r="E128" s="378"/>
      <c r="F128" s="379"/>
      <c r="G128" s="38" t="n">
        <f aca="false">D128*E128</f>
        <v>0</v>
      </c>
      <c r="H128" s="120" t="n">
        <f aca="false">F128*D128</f>
        <v>0</v>
      </c>
      <c r="I128" s="39" t="n">
        <f aca="false">G128+H128</f>
        <v>0</v>
      </c>
      <c r="J128" s="174"/>
    </row>
    <row r="129" customFormat="false" ht="45" hidden="false" customHeight="false" outlineLevel="0" collapsed="false">
      <c r="A129" s="138" t="s">
        <v>195</v>
      </c>
      <c r="B129" s="362" t="s">
        <v>196</v>
      </c>
      <c r="C129" s="170" t="s">
        <v>15</v>
      </c>
      <c r="D129" s="173" t="n">
        <v>34.46</v>
      </c>
      <c r="E129" s="378"/>
      <c r="F129" s="379"/>
      <c r="G129" s="38"/>
      <c r="H129" s="120"/>
      <c r="I129" s="39"/>
      <c r="J129" s="174"/>
    </row>
    <row r="130" customFormat="false" ht="15" hidden="false" customHeight="false" outlineLevel="0" collapsed="false">
      <c r="A130" s="138" t="s">
        <v>197</v>
      </c>
      <c r="B130" s="119" t="s">
        <v>198</v>
      </c>
      <c r="C130" s="44" t="s">
        <v>25</v>
      </c>
      <c r="D130" s="388" t="n">
        <v>1</v>
      </c>
      <c r="E130" s="389"/>
      <c r="F130" s="390"/>
      <c r="G130" s="405" t="n">
        <f aca="false">D130*E130</f>
        <v>0</v>
      </c>
      <c r="H130" s="406" t="n">
        <f aca="false">F130*D130</f>
        <v>0</v>
      </c>
      <c r="I130" s="407" t="n">
        <f aca="false">G130+H130</f>
        <v>0</v>
      </c>
      <c r="J130" s="177"/>
    </row>
    <row r="131" customFormat="false" ht="30" hidden="false" customHeight="false" outlineLevel="0" collapsed="false">
      <c r="A131" s="138" t="s">
        <v>199</v>
      </c>
      <c r="B131" s="119" t="s">
        <v>200</v>
      </c>
      <c r="C131" s="30" t="s">
        <v>25</v>
      </c>
      <c r="D131" s="388" t="n">
        <v>1</v>
      </c>
      <c r="E131" s="389"/>
      <c r="F131" s="390"/>
      <c r="G131" s="405" t="n">
        <f aca="false">D131*E131</f>
        <v>0</v>
      </c>
      <c r="H131" s="406" t="n">
        <f aca="false">F131*D131</f>
        <v>0</v>
      </c>
      <c r="I131" s="407" t="n">
        <f aca="false">G131+H131</f>
        <v>0</v>
      </c>
      <c r="J131" s="174"/>
    </row>
    <row r="132" customFormat="false" ht="15" hidden="false" customHeight="false" outlineLevel="0" collapsed="false">
      <c r="A132" s="138" t="s">
        <v>201</v>
      </c>
      <c r="B132" s="76" t="s">
        <v>202</v>
      </c>
      <c r="C132" s="387" t="s">
        <v>25</v>
      </c>
      <c r="D132" s="388" t="n">
        <v>1</v>
      </c>
      <c r="E132" s="389"/>
      <c r="F132" s="390"/>
      <c r="G132" s="405" t="n">
        <f aca="false">D132*E132</f>
        <v>0</v>
      </c>
      <c r="H132" s="406" t="n">
        <f aca="false">F132*D132</f>
        <v>0</v>
      </c>
      <c r="I132" s="407" t="n">
        <f aca="false">G132+H132</f>
        <v>0</v>
      </c>
      <c r="J132" s="174"/>
    </row>
    <row r="133" customFormat="false" ht="30" hidden="false" customHeight="false" outlineLevel="0" collapsed="false">
      <c r="A133" s="138" t="s">
        <v>203</v>
      </c>
      <c r="B133" s="362" t="s">
        <v>175</v>
      </c>
      <c r="C133" s="170" t="s">
        <v>15</v>
      </c>
      <c r="D133" s="173" t="n">
        <v>34.46</v>
      </c>
      <c r="E133" s="378"/>
      <c r="F133" s="379"/>
      <c r="G133" s="38" t="n">
        <f aca="false">D133*E133</f>
        <v>0</v>
      </c>
      <c r="H133" s="120" t="n">
        <f aca="false">F133*D133</f>
        <v>0</v>
      </c>
      <c r="I133" s="39" t="n">
        <f aca="false">G133+H133</f>
        <v>0</v>
      </c>
      <c r="J133" s="177" t="s">
        <v>75</v>
      </c>
    </row>
    <row r="134" customFormat="false" ht="15.75" hidden="false" customHeight="false" outlineLevel="0" collapsed="false">
      <c r="A134" s="138" t="s">
        <v>204</v>
      </c>
      <c r="B134" s="362" t="s">
        <v>205</v>
      </c>
      <c r="C134" s="170" t="s">
        <v>37</v>
      </c>
      <c r="D134" s="173" t="n">
        <v>38.65</v>
      </c>
      <c r="E134" s="378"/>
      <c r="F134" s="379"/>
      <c r="G134" s="38" t="n">
        <f aca="false">D134*E134</f>
        <v>0</v>
      </c>
      <c r="H134" s="120" t="n">
        <f aca="false">F134*D134</f>
        <v>0</v>
      </c>
      <c r="I134" s="39" t="n">
        <f aca="false">G134+H134</f>
        <v>0</v>
      </c>
      <c r="J134" s="174"/>
    </row>
    <row r="135" customFormat="false" ht="15.75" hidden="false" customHeight="false" outlineLevel="0" collapsed="false">
      <c r="A135" s="185"/>
      <c r="B135" s="231" t="s">
        <v>43</v>
      </c>
      <c r="C135" s="187"/>
      <c r="D135" s="190"/>
      <c r="E135" s="382"/>
      <c r="F135" s="383"/>
      <c r="G135" s="111"/>
      <c r="H135" s="113"/>
      <c r="I135" s="112"/>
      <c r="J135" s="295"/>
    </row>
    <row r="136" customFormat="false" ht="30" hidden="false" customHeight="false" outlineLevel="0" collapsed="false">
      <c r="A136" s="115" t="s">
        <v>206</v>
      </c>
      <c r="B136" s="361" t="s">
        <v>45</v>
      </c>
      <c r="C136" s="165" t="s">
        <v>15</v>
      </c>
      <c r="D136" s="100" t="n">
        <v>31.39</v>
      </c>
      <c r="E136" s="384"/>
      <c r="F136" s="385"/>
      <c r="G136" s="99" t="n">
        <f aca="false">D136*E136</f>
        <v>0</v>
      </c>
      <c r="H136" s="117" t="n">
        <f aca="false">F136*D136</f>
        <v>0</v>
      </c>
      <c r="I136" s="100" t="n">
        <f aca="false">G136+H136</f>
        <v>0</v>
      </c>
      <c r="J136" s="169"/>
    </row>
    <row r="137" customFormat="false" ht="30" hidden="false" customHeight="false" outlineLevel="0" collapsed="false">
      <c r="A137" s="138" t="s">
        <v>207</v>
      </c>
      <c r="B137" s="362" t="s">
        <v>179</v>
      </c>
      <c r="C137" s="170" t="s">
        <v>15</v>
      </c>
      <c r="D137" s="39" t="n">
        <v>104.29</v>
      </c>
      <c r="E137" s="378"/>
      <c r="F137" s="379"/>
      <c r="G137" s="38" t="n">
        <f aca="false">D137*E137</f>
        <v>0</v>
      </c>
      <c r="H137" s="120" t="n">
        <f aca="false">F137*D137</f>
        <v>0</v>
      </c>
      <c r="I137" s="39" t="n">
        <f aca="false">G137+H137</f>
        <v>0</v>
      </c>
      <c r="J137" s="174"/>
    </row>
    <row r="138" customFormat="false" ht="30.75" hidden="false" customHeight="false" outlineLevel="0" collapsed="false">
      <c r="A138" s="321" t="s">
        <v>208</v>
      </c>
      <c r="B138" s="227" t="s">
        <v>166</v>
      </c>
      <c r="C138" s="180" t="s">
        <v>15</v>
      </c>
      <c r="D138" s="146" t="n">
        <v>104.29</v>
      </c>
      <c r="E138" s="380"/>
      <c r="F138" s="381"/>
      <c r="G138" s="147" t="n">
        <f aca="false">D138*E138</f>
        <v>0</v>
      </c>
      <c r="H138" s="148" t="n">
        <f aca="false">F138*D138</f>
        <v>0</v>
      </c>
      <c r="I138" s="146" t="n">
        <f aca="false">G138+H138</f>
        <v>0</v>
      </c>
      <c r="J138" s="375" t="s">
        <v>48</v>
      </c>
    </row>
    <row r="139" customFormat="false" ht="15.75" hidden="false" customHeight="false" outlineLevel="0" collapsed="false">
      <c r="A139" s="408"/>
      <c r="B139" s="231" t="s">
        <v>49</v>
      </c>
      <c r="C139" s="409"/>
      <c r="D139" s="410"/>
      <c r="E139" s="411"/>
      <c r="F139" s="412"/>
      <c r="G139" s="413"/>
      <c r="H139" s="414"/>
      <c r="I139" s="410"/>
      <c r="J139" s="415"/>
    </row>
    <row r="140" customFormat="false" ht="30" hidden="false" customHeight="false" outlineLevel="0" collapsed="false">
      <c r="A140" s="138" t="s">
        <v>209</v>
      </c>
      <c r="B140" s="386" t="s">
        <v>186</v>
      </c>
      <c r="C140" s="143" t="s">
        <v>15</v>
      </c>
      <c r="D140" s="144" t="n">
        <v>15.37</v>
      </c>
      <c r="E140" s="416"/>
      <c r="F140" s="417"/>
      <c r="G140" s="391" t="n">
        <f aca="false">D140*E140</f>
        <v>0</v>
      </c>
      <c r="H140" s="392" t="n">
        <f aca="false">F140*D140</f>
        <v>0</v>
      </c>
      <c r="I140" s="393" t="n">
        <f aca="false">G140+H140</f>
        <v>0</v>
      </c>
      <c r="J140" s="375" t="s">
        <v>48</v>
      </c>
    </row>
    <row r="141" customFormat="false" ht="15.75" hidden="false" customHeight="false" outlineLevel="0" collapsed="false">
      <c r="A141" s="418" t="s">
        <v>210</v>
      </c>
      <c r="B141" s="419" t="s">
        <v>95</v>
      </c>
      <c r="C141" s="53" t="s">
        <v>25</v>
      </c>
      <c r="D141" s="54" t="n">
        <v>2</v>
      </c>
      <c r="E141" s="420"/>
      <c r="F141" s="421"/>
      <c r="G141" s="422" t="n">
        <f aca="false">D141*E141</f>
        <v>0</v>
      </c>
      <c r="H141" s="423" t="n">
        <f aca="false">F141*D141</f>
        <v>0</v>
      </c>
      <c r="I141" s="424" t="n">
        <f aca="false">G141+H141</f>
        <v>0</v>
      </c>
      <c r="J141" s="375"/>
    </row>
    <row r="142" customFormat="false" ht="30" hidden="false" customHeight="true" outlineLevel="0" collapsed="false">
      <c r="A142" s="425" t="s">
        <v>211</v>
      </c>
      <c r="B142" s="426" t="s">
        <v>212</v>
      </c>
      <c r="C142" s="426"/>
      <c r="D142" s="426"/>
      <c r="E142" s="426"/>
      <c r="F142" s="426"/>
      <c r="G142" s="427"/>
      <c r="H142" s="86"/>
      <c r="I142" s="87"/>
      <c r="J142" s="428"/>
    </row>
    <row r="143" customFormat="false" ht="30" hidden="false" customHeight="false" outlineLevel="0" collapsed="false">
      <c r="A143" s="138" t="s">
        <v>213</v>
      </c>
      <c r="B143" s="96" t="s">
        <v>70</v>
      </c>
      <c r="C143" s="429" t="s">
        <v>15</v>
      </c>
      <c r="D143" s="430" t="n">
        <v>6.12</v>
      </c>
      <c r="E143" s="72"/>
      <c r="F143" s="431"/>
      <c r="G143" s="406" t="n">
        <f aca="false">D143*E143</f>
        <v>0</v>
      </c>
      <c r="H143" s="406" t="n">
        <f aca="false">F143*D143</f>
        <v>0</v>
      </c>
      <c r="I143" s="406" t="n">
        <f aca="false">G143+H143</f>
        <v>0</v>
      </c>
      <c r="J143" s="377"/>
    </row>
    <row r="144" customFormat="false" ht="45" hidden="false" customHeight="false" outlineLevel="0" collapsed="false">
      <c r="A144" s="138" t="s">
        <v>214</v>
      </c>
      <c r="B144" s="102" t="s">
        <v>215</v>
      </c>
      <c r="C144" s="30" t="s">
        <v>15</v>
      </c>
      <c r="D144" s="37" t="n">
        <v>6.12</v>
      </c>
      <c r="E144" s="432"/>
      <c r="F144" s="433"/>
      <c r="G144" s="406" t="n">
        <f aca="false">D144*E144</f>
        <v>0</v>
      </c>
      <c r="H144" s="406" t="n">
        <f aca="false">F144*D144</f>
        <v>0</v>
      </c>
      <c r="I144" s="406" t="n">
        <f aca="false">G144+H144</f>
        <v>0</v>
      </c>
      <c r="J144" s="177"/>
    </row>
    <row r="145" customFormat="false" ht="30" hidden="false" customHeight="false" outlineLevel="0" collapsed="false">
      <c r="A145" s="138" t="s">
        <v>216</v>
      </c>
      <c r="B145" s="76" t="s">
        <v>217</v>
      </c>
      <c r="C145" s="30" t="s">
        <v>15</v>
      </c>
      <c r="D145" s="388" t="n">
        <v>6.12</v>
      </c>
      <c r="E145" s="432"/>
      <c r="F145" s="433"/>
      <c r="G145" s="406" t="n">
        <f aca="false">D145*E145</f>
        <v>0</v>
      </c>
      <c r="H145" s="406" t="n">
        <f aca="false">F145*D145</f>
        <v>0</v>
      </c>
      <c r="I145" s="406" t="n">
        <f aca="false">G145+H145</f>
        <v>0</v>
      </c>
      <c r="J145" s="177"/>
    </row>
    <row r="146" customFormat="false" ht="15" hidden="false" customHeight="false" outlineLevel="0" collapsed="false">
      <c r="A146" s="138" t="s">
        <v>218</v>
      </c>
      <c r="B146" s="119" t="s">
        <v>198</v>
      </c>
      <c r="C146" s="44" t="s">
        <v>25</v>
      </c>
      <c r="D146" s="388" t="n">
        <v>3</v>
      </c>
      <c r="E146" s="432"/>
      <c r="F146" s="433"/>
      <c r="G146" s="406" t="n">
        <f aca="false">D146*E146</f>
        <v>0</v>
      </c>
      <c r="H146" s="406" t="n">
        <f aca="false">F146*D146</f>
        <v>0</v>
      </c>
      <c r="I146" s="406" t="n">
        <f aca="false">G146+H146</f>
        <v>0</v>
      </c>
      <c r="J146" s="177"/>
    </row>
    <row r="147" customFormat="false" ht="30.75" hidden="false" customHeight="false" outlineLevel="0" collapsed="false">
      <c r="A147" s="138" t="s">
        <v>219</v>
      </c>
      <c r="B147" s="434" t="s">
        <v>200</v>
      </c>
      <c r="C147" s="53" t="s">
        <v>25</v>
      </c>
      <c r="D147" s="435" t="n">
        <v>3</v>
      </c>
      <c r="E147" s="436"/>
      <c r="F147" s="437"/>
      <c r="G147" s="438" t="n">
        <f aca="false">D147*E147</f>
        <v>0</v>
      </c>
      <c r="H147" s="439" t="n">
        <f aca="false">F147*D147</f>
        <v>0</v>
      </c>
      <c r="I147" s="440" t="n">
        <f aca="false">G147+H147</f>
        <v>0</v>
      </c>
      <c r="J147" s="441"/>
    </row>
    <row r="148" customFormat="false" ht="15.75" hidden="false" customHeight="true" outlineLevel="0" collapsed="false">
      <c r="A148" s="442" t="s">
        <v>220</v>
      </c>
      <c r="B148" s="123" t="s">
        <v>221</v>
      </c>
      <c r="C148" s="123"/>
      <c r="D148" s="123"/>
      <c r="E148" s="123"/>
      <c r="F148" s="123"/>
      <c r="G148" s="127"/>
      <c r="H148" s="127"/>
      <c r="I148" s="127"/>
      <c r="J148" s="428"/>
    </row>
    <row r="149" customFormat="false" ht="15" hidden="false" customHeight="false" outlineLevel="0" collapsed="false">
      <c r="A149" s="115" t="s">
        <v>222</v>
      </c>
      <c r="B149" s="96" t="s">
        <v>223</v>
      </c>
      <c r="C149" s="97" t="s">
        <v>52</v>
      </c>
      <c r="D149" s="116" t="n">
        <v>1</v>
      </c>
      <c r="E149" s="99"/>
      <c r="F149" s="100"/>
      <c r="G149" s="99" t="n">
        <f aca="false">D149*E149</f>
        <v>0</v>
      </c>
      <c r="H149" s="117" t="n">
        <f aca="false">F149*D149</f>
        <v>0</v>
      </c>
      <c r="I149" s="100" t="n">
        <f aca="false">G149+H149</f>
        <v>0</v>
      </c>
      <c r="J149" s="443"/>
    </row>
    <row r="150" customFormat="false" ht="15" hidden="false" customHeight="false" outlineLevel="0" collapsed="false">
      <c r="A150" s="115" t="s">
        <v>224</v>
      </c>
      <c r="B150" s="102" t="s">
        <v>225</v>
      </c>
      <c r="C150" s="30" t="s">
        <v>25</v>
      </c>
      <c r="D150" s="103" t="n">
        <v>135</v>
      </c>
      <c r="E150" s="38"/>
      <c r="F150" s="39"/>
      <c r="G150" s="38" t="n">
        <f aca="false">D150*E150</f>
        <v>0</v>
      </c>
      <c r="H150" s="120" t="n">
        <f aca="false">F150*D150</f>
        <v>0</v>
      </c>
      <c r="I150" s="39" t="n">
        <f aca="false">G150+H150</f>
        <v>0</v>
      </c>
      <c r="J150" s="444"/>
    </row>
    <row r="151" customFormat="false" ht="45" hidden="false" customHeight="false" outlineLevel="0" collapsed="false">
      <c r="A151" s="115" t="s">
        <v>226</v>
      </c>
      <c r="B151" s="102" t="s">
        <v>227</v>
      </c>
      <c r="C151" s="30" t="s">
        <v>25</v>
      </c>
      <c r="D151" s="103" t="n">
        <v>156</v>
      </c>
      <c r="E151" s="38"/>
      <c r="F151" s="39"/>
      <c r="G151" s="38" t="n">
        <f aca="false">D151*E151</f>
        <v>0</v>
      </c>
      <c r="H151" s="120" t="n">
        <f aca="false">F151*D151</f>
        <v>0</v>
      </c>
      <c r="I151" s="39" t="n">
        <f aca="false">G151+H151</f>
        <v>0</v>
      </c>
      <c r="J151" s="444"/>
    </row>
    <row r="152" customFormat="false" ht="45.75" hidden="false" customHeight="false" outlineLevel="0" collapsed="false">
      <c r="A152" s="115" t="s">
        <v>228</v>
      </c>
      <c r="B152" s="445" t="s">
        <v>229</v>
      </c>
      <c r="C152" s="143" t="s">
        <v>25</v>
      </c>
      <c r="D152" s="446" t="n">
        <v>534</v>
      </c>
      <c r="E152" s="147"/>
      <c r="F152" s="146"/>
      <c r="G152" s="147" t="n">
        <f aca="false">D152*E152</f>
        <v>0</v>
      </c>
      <c r="H152" s="148" t="n">
        <f aca="false">F152*D152</f>
        <v>0</v>
      </c>
      <c r="I152" s="146" t="n">
        <f aca="false">G152+H152</f>
        <v>0</v>
      </c>
      <c r="J152" s="444"/>
    </row>
    <row r="153" customFormat="false" ht="15.75" hidden="false" customHeight="true" outlineLevel="0" collapsed="false">
      <c r="A153" s="348" t="s">
        <v>230</v>
      </c>
      <c r="B153" s="123" t="s">
        <v>231</v>
      </c>
      <c r="C153" s="123"/>
      <c r="D153" s="123"/>
      <c r="E153" s="123"/>
      <c r="F153" s="123"/>
      <c r="G153" s="65"/>
      <c r="H153" s="65"/>
      <c r="I153" s="65"/>
      <c r="J153" s="447"/>
    </row>
    <row r="154" customFormat="false" ht="30.75" hidden="false" customHeight="false" outlineLevel="0" collapsed="false">
      <c r="A154" s="178" t="s">
        <v>232</v>
      </c>
      <c r="B154" s="448" t="s">
        <v>233</v>
      </c>
      <c r="C154" s="449" t="s">
        <v>234</v>
      </c>
      <c r="D154" s="449" t="n">
        <v>1</v>
      </c>
      <c r="E154" s="450"/>
      <c r="F154" s="451"/>
      <c r="G154" s="452" t="n">
        <f aca="false">D154*E154</f>
        <v>0</v>
      </c>
      <c r="H154" s="453" t="n">
        <f aca="false">F154*D154</f>
        <v>0</v>
      </c>
      <c r="I154" s="454" t="n">
        <f aca="false">G154+H154</f>
        <v>0</v>
      </c>
      <c r="J154" s="455"/>
    </row>
    <row r="155" customFormat="false" ht="15.75" hidden="false" customHeight="false" outlineLevel="0" collapsed="false">
      <c r="A155" s="348" t="s">
        <v>235</v>
      </c>
      <c r="B155" s="59" t="s">
        <v>236</v>
      </c>
      <c r="C155" s="60"/>
      <c r="D155" s="124"/>
      <c r="E155" s="62"/>
      <c r="F155" s="63"/>
      <c r="G155" s="456"/>
      <c r="H155" s="65"/>
      <c r="I155" s="457"/>
      <c r="J155" s="458"/>
    </row>
    <row r="156" customFormat="false" ht="45.75" hidden="false" customHeight="false" outlineLevel="0" collapsed="false">
      <c r="A156" s="185" t="s">
        <v>237</v>
      </c>
      <c r="B156" s="459" t="s">
        <v>238</v>
      </c>
      <c r="C156" s="109" t="s">
        <v>239</v>
      </c>
      <c r="D156" s="110" t="n">
        <v>1</v>
      </c>
      <c r="E156" s="460"/>
      <c r="F156" s="461"/>
      <c r="G156" s="191"/>
      <c r="H156" s="113"/>
      <c r="I156" s="294"/>
      <c r="J156" s="462"/>
    </row>
    <row r="157" customFormat="false" ht="15" hidden="false" customHeight="false" outlineLevel="0" collapsed="false">
      <c r="A157" s="463"/>
      <c r="B157" s="464"/>
      <c r="C157" s="463"/>
      <c r="D157" s="463"/>
      <c r="E157" s="465"/>
      <c r="F157" s="465"/>
      <c r="G157" s="466" t="s">
        <v>240</v>
      </c>
      <c r="H157" s="466"/>
      <c r="I157" s="467"/>
      <c r="J157" s="468"/>
    </row>
    <row r="158" customFormat="false" ht="30" hidden="false" customHeight="true" outlineLevel="0" collapsed="false">
      <c r="A158" s="463"/>
      <c r="B158" s="464"/>
      <c r="C158" s="463"/>
      <c r="D158" s="463"/>
      <c r="E158" s="465"/>
      <c r="F158" s="465"/>
      <c r="G158" s="469" t="s">
        <v>241</v>
      </c>
      <c r="H158" s="469"/>
      <c r="I158" s="79" t="n">
        <f aca="false">I157*1.2</f>
        <v>0</v>
      </c>
      <c r="J158" s="468"/>
    </row>
    <row r="159" customFormat="false" ht="15" hidden="false" customHeight="true" outlineLevel="0" collapsed="false">
      <c r="A159" s="470"/>
      <c r="B159" s="471"/>
      <c r="C159" s="470"/>
      <c r="D159" s="470"/>
      <c r="E159" s="470"/>
      <c r="F159" s="470"/>
      <c r="G159" s="472" t="s">
        <v>242</v>
      </c>
      <c r="H159" s="472"/>
      <c r="I159" s="473"/>
      <c r="J159" s="474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.75" hidden="false" customHeight="false" outlineLevel="0" collapsed="false">
      <c r="G160" s="475" t="s">
        <v>243</v>
      </c>
      <c r="H160" s="475"/>
      <c r="I160" s="476"/>
    </row>
    <row r="161" s="480" customFormat="true" ht="15" hidden="false" customHeight="false" outlineLevel="0" collapsed="false">
      <c r="A161" s="477"/>
      <c r="B161" s="464"/>
      <c r="C161" s="463"/>
      <c r="D161" s="463"/>
      <c r="E161" s="465"/>
      <c r="F161" s="465"/>
      <c r="G161" s="478"/>
      <c r="H161" s="478"/>
      <c r="I161" s="478"/>
      <c r="J161" s="479"/>
    </row>
    <row r="162" s="480" customFormat="true" ht="15" hidden="false" customHeight="false" outlineLevel="0" collapsed="false">
      <c r="A162" s="463"/>
      <c r="B162" s="464"/>
      <c r="C162" s="463"/>
      <c r="D162" s="463"/>
      <c r="E162" s="465"/>
      <c r="F162" s="465"/>
      <c r="G162" s="481"/>
      <c r="H162" s="481"/>
      <c r="I162" s="465"/>
      <c r="J162" s="482"/>
    </row>
    <row r="163" s="480" customFormat="true" ht="15" hidden="false" customHeight="false" outlineLevel="0" collapsed="false">
      <c r="A163" s="463"/>
      <c r="B163" s="464"/>
      <c r="C163" s="463"/>
      <c r="D163" s="463"/>
      <c r="E163" s="465"/>
      <c r="F163" s="465"/>
      <c r="G163" s="481"/>
      <c r="H163" s="481"/>
      <c r="I163" s="465"/>
      <c r="J163" s="482"/>
    </row>
    <row r="164" s="485" customFormat="true" ht="42" hidden="false" customHeight="true" outlineLevel="0" collapsed="false">
      <c r="A164" s="470"/>
      <c r="B164" s="471"/>
      <c r="C164" s="470"/>
      <c r="D164" s="470"/>
      <c r="E164" s="470"/>
      <c r="F164" s="470"/>
      <c r="G164" s="483"/>
      <c r="H164" s="483"/>
      <c r="I164" s="470"/>
      <c r="J164" s="484"/>
    </row>
    <row r="165" s="480" customFormat="true" ht="15" hidden="false" customHeight="false" outlineLevel="0" collapsed="false">
      <c r="A165" s="486"/>
      <c r="B165" s="487"/>
      <c r="C165" s="486"/>
      <c r="D165" s="486"/>
      <c r="G165" s="481"/>
      <c r="H165" s="481"/>
      <c r="I165" s="482"/>
    </row>
  </sheetData>
  <autoFilter ref="A8:J165"/>
  <mergeCells count="25">
    <mergeCell ref="B2:I2"/>
    <mergeCell ref="B3:I3"/>
    <mergeCell ref="A6:A7"/>
    <mergeCell ref="B6:B7"/>
    <mergeCell ref="C6:C7"/>
    <mergeCell ref="D6:D7"/>
    <mergeCell ref="E6:F6"/>
    <mergeCell ref="G6:I6"/>
    <mergeCell ref="J6:J7"/>
    <mergeCell ref="K14:M14"/>
    <mergeCell ref="B48:D48"/>
    <mergeCell ref="B75:D75"/>
    <mergeCell ref="B98:D98"/>
    <mergeCell ref="B106:C106"/>
    <mergeCell ref="B108:D108"/>
    <mergeCell ref="B142:F142"/>
    <mergeCell ref="B148:F148"/>
    <mergeCell ref="G157:H157"/>
    <mergeCell ref="G158:H158"/>
    <mergeCell ref="G159:H159"/>
    <mergeCell ref="G160:H160"/>
    <mergeCell ref="G162:H162"/>
    <mergeCell ref="G163:H163"/>
    <mergeCell ref="G164:H164"/>
    <mergeCell ref="G165:H16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  <c r="B2" s="0" t="s">
        <v>246</v>
      </c>
      <c r="C2" s="0" t="s">
        <v>247</v>
      </c>
      <c r="D2" s="0" t="s">
        <v>248</v>
      </c>
    </row>
    <row r="3" customFormat="false" ht="15" hidden="false" customHeight="false" outlineLevel="0" collapsed="false">
      <c r="A3" s="0" t="n">
        <v>118.3</v>
      </c>
      <c r="B3" s="0" t="n">
        <v>2.7</v>
      </c>
      <c r="C3" s="0" t="n">
        <v>-2</v>
      </c>
      <c r="D3" s="0" t="n">
        <f aca="false">A3*B3</f>
        <v>319.41</v>
      </c>
    </row>
    <row r="4" customFormat="false" ht="15" hidden="false" customHeight="false" outlineLevel="0" collapsed="false">
      <c r="A4" s="0" t="n">
        <v>120.3</v>
      </c>
      <c r="B4" s="0" t="n">
        <v>2.45</v>
      </c>
      <c r="C4" s="0" t="n">
        <v>-1</v>
      </c>
      <c r="D4" s="0" t="n">
        <f aca="false">A4*B4</f>
        <v>294.735</v>
      </c>
    </row>
    <row r="5" customFormat="false" ht="15" hidden="false" customHeight="false" outlineLevel="0" collapsed="false">
      <c r="D5" s="488" t="n">
        <f aca="false">D3+D4</f>
        <v>614.145</v>
      </c>
      <c r="E5" s="0" t="s">
        <v>15</v>
      </c>
    </row>
    <row r="6" customFormat="false" ht="15" hidden="false" customHeight="false" outlineLevel="0" collapsed="false">
      <c r="A6" s="0" t="s">
        <v>249</v>
      </c>
    </row>
    <row r="7" customFormat="false" ht="15" hidden="false" customHeight="false" outlineLevel="0" collapsed="false">
      <c r="B7" s="0" t="s">
        <v>246</v>
      </c>
      <c r="C7" s="0" t="s">
        <v>247</v>
      </c>
      <c r="D7" s="0" t="s">
        <v>248</v>
      </c>
    </row>
    <row r="8" customFormat="false" ht="15" hidden="false" customHeight="false" outlineLevel="0" collapsed="false">
      <c r="A8" s="0" t="n">
        <v>393</v>
      </c>
      <c r="B8" s="0" t="n">
        <v>2.7</v>
      </c>
      <c r="C8" s="0" t="n">
        <v>-2</v>
      </c>
      <c r="D8" s="0" t="n">
        <f aca="false">A8*B8</f>
        <v>1061.1</v>
      </c>
    </row>
    <row r="9" customFormat="false" ht="15" hidden="false" customHeight="false" outlineLevel="0" collapsed="false">
      <c r="A9" s="0" t="n">
        <v>395</v>
      </c>
      <c r="B9" s="0" t="n">
        <v>2.45</v>
      </c>
      <c r="C9" s="0" t="n">
        <v>-1</v>
      </c>
      <c r="D9" s="0" t="n">
        <f aca="false">A9*B9</f>
        <v>967.75</v>
      </c>
    </row>
    <row r="10" customFormat="false" ht="15" hidden="false" customHeight="false" outlineLevel="0" collapsed="false">
      <c r="D10" s="488" t="n">
        <f aca="false">D8+D9</f>
        <v>2028.85</v>
      </c>
      <c r="E10" s="0" t="s">
        <v>15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n">
        <v>166</v>
      </c>
      <c r="B12" s="0" t="n">
        <v>2.7</v>
      </c>
      <c r="C12" s="0" t="n">
        <v>-2</v>
      </c>
      <c r="D12" s="0" t="n">
        <f aca="false">A12*B12</f>
        <v>448.2</v>
      </c>
    </row>
    <row r="13" customFormat="false" ht="15" hidden="false" customHeight="false" outlineLevel="0" collapsed="false">
      <c r="A13" s="0" t="n">
        <v>150</v>
      </c>
      <c r="B13" s="0" t="n">
        <v>2.45</v>
      </c>
      <c r="C13" s="0" t="n">
        <v>-1</v>
      </c>
      <c r="D13" s="0" t="n">
        <f aca="false">A13*B13</f>
        <v>367.5</v>
      </c>
    </row>
    <row r="14" customFormat="false" ht="15" hidden="false" customHeight="false" outlineLevel="0" collapsed="false">
      <c r="D14" s="488" t="n">
        <f aca="false">D12+D13</f>
        <v>815.7</v>
      </c>
    </row>
    <row r="16" customFormat="false" ht="15" hidden="false" customHeight="false" outlineLevel="0" collapsed="false">
      <c r="A16" s="488" t="s">
        <v>250</v>
      </c>
    </row>
    <row r="17" customFormat="false" ht="15" hidden="false" customHeight="false" outlineLevel="0" collapsed="false">
      <c r="A17" s="0" t="s">
        <v>245</v>
      </c>
    </row>
    <row r="18" customFormat="false" ht="15" hidden="false" customHeight="false" outlineLevel="0" collapsed="false">
      <c r="A18" s="0" t="n">
        <v>135</v>
      </c>
      <c r="B18" s="0" t="n">
        <v>2.45</v>
      </c>
      <c r="C18" s="0" t="n">
        <v>-1</v>
      </c>
      <c r="D18" s="0" t="n">
        <f aca="false">A18*B18</f>
        <v>330.75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n">
        <v>13.2</v>
      </c>
      <c r="B22" s="0" t="n">
        <v>2.1</v>
      </c>
      <c r="C22" s="0" t="n">
        <v>-1</v>
      </c>
      <c r="D22" s="0" t="n">
        <f aca="false">A22*B22</f>
        <v>27.72</v>
      </c>
    </row>
    <row r="24" customFormat="false" ht="15" hidden="false" customHeight="false" outlineLevel="0" collapsed="false">
      <c r="A24" s="0" t="s">
        <v>252</v>
      </c>
    </row>
    <row r="25" customFormat="false" ht="15" hidden="false" customHeight="false" outlineLevel="0" collapsed="false">
      <c r="A25" s="0" t="s">
        <v>245</v>
      </c>
    </row>
    <row r="26" customFormat="false" ht="15" hidden="false" customHeight="false" outlineLevel="0" collapsed="false">
      <c r="A26" s="0" t="n">
        <v>56.4</v>
      </c>
      <c r="B26" s="0" t="n">
        <v>2.45</v>
      </c>
      <c r="C26" s="0" t="n">
        <v>-1</v>
      </c>
      <c r="D26" s="0" t="n">
        <f aca="false">A26*B26</f>
        <v>138.18</v>
      </c>
    </row>
    <row r="28" customFormat="false" ht="15" hidden="false" customHeight="false" outlineLevel="0" collapsed="false">
      <c r="A28" s="0" t="s">
        <v>253</v>
      </c>
    </row>
    <row r="29" customFormat="false" ht="15" hidden="false" customHeight="false" outlineLevel="0" collapsed="false">
      <c r="A29" s="0" t="n">
        <f aca="false">D18+D26</f>
        <v>468.93</v>
      </c>
      <c r="B29" s="488" t="n">
        <f aca="false">A29-D22*2</f>
        <v>413.49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45</v>
      </c>
    </row>
    <row r="33" customFormat="false" ht="15" hidden="false" customHeight="false" outlineLevel="0" collapsed="false">
      <c r="A33" s="0" t="n">
        <v>217.86</v>
      </c>
      <c r="B33" s="0" t="n">
        <v>2.45</v>
      </c>
      <c r="C33" s="0" t="n">
        <v>-1</v>
      </c>
      <c r="D33" s="0" t="n">
        <f aca="false">A33*B33</f>
        <v>533.757</v>
      </c>
    </row>
    <row r="34" customFormat="false" ht="15" hidden="false" customHeight="false" outlineLevel="0" collapsed="false">
      <c r="A34" s="0" t="n">
        <f aca="false">D33-D22*2</f>
        <v>478.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s">
        <v>255</v>
      </c>
      <c r="F3" s="0" t="s">
        <v>256</v>
      </c>
      <c r="J3" s="0" t="s">
        <v>257</v>
      </c>
      <c r="O3" s="0" t="s">
        <v>258</v>
      </c>
    </row>
    <row r="4" customFormat="false" ht="15" hidden="false" customHeight="false" outlineLevel="0" collapsed="false">
      <c r="A4" s="488" t="s">
        <v>121</v>
      </c>
    </row>
    <row r="5" customFormat="false" ht="15" hidden="false" customHeight="false" outlineLevel="0" collapsed="false">
      <c r="A5" s="489" t="s">
        <v>259</v>
      </c>
      <c r="F5" s="0" t="s">
        <v>260</v>
      </c>
      <c r="J5" s="0" t="s">
        <v>261</v>
      </c>
      <c r="O5" s="0" t="s">
        <v>262</v>
      </c>
    </row>
    <row r="6" customFormat="false" ht="15" hidden="false" customHeight="false" outlineLevel="0" collapsed="false">
      <c r="A6" s="0" t="s">
        <v>263</v>
      </c>
      <c r="C6" s="0" t="s">
        <v>264</v>
      </c>
      <c r="F6" s="0" t="s">
        <v>265</v>
      </c>
      <c r="J6" s="0" t="s">
        <v>266</v>
      </c>
      <c r="O6" s="0" t="s">
        <v>267</v>
      </c>
    </row>
    <row r="7" customFormat="false" ht="15" hidden="false" customHeight="false" outlineLevel="0" collapsed="false">
      <c r="A7" s="0" t="s">
        <v>268</v>
      </c>
      <c r="C7" s="0" t="s">
        <v>269</v>
      </c>
      <c r="F7" s="0" t="s">
        <v>270</v>
      </c>
      <c r="J7" s="0" t="s">
        <v>271</v>
      </c>
      <c r="O7" s="0" t="s">
        <v>272</v>
      </c>
    </row>
    <row r="9" customFormat="false" ht="15" hidden="false" customHeight="false" outlineLevel="0" collapsed="false">
      <c r="A9" s="488" t="s">
        <v>273</v>
      </c>
    </row>
    <row r="10" customFormat="false" ht="15" hidden="false" customHeight="false" outlineLevel="0" collapsed="false">
      <c r="A10" s="489" t="s">
        <v>274</v>
      </c>
      <c r="F10" s="0" t="s">
        <v>275</v>
      </c>
      <c r="J10" s="0" t="s">
        <v>275</v>
      </c>
      <c r="O10" s="0" t="s">
        <v>276</v>
      </c>
    </row>
    <row r="11" customFormat="false" ht="15" hidden="false" customHeight="false" outlineLevel="0" collapsed="false">
      <c r="A11" s="489" t="s">
        <v>277</v>
      </c>
      <c r="F11" s="0" t="s">
        <v>275</v>
      </c>
      <c r="J11" s="0" t="s">
        <v>275</v>
      </c>
      <c r="O11" s="0" t="s">
        <v>276</v>
      </c>
    </row>
    <row r="12" customFormat="false" ht="15" hidden="false" customHeight="false" outlineLevel="0" collapsed="false">
      <c r="A12" s="489" t="s">
        <v>278</v>
      </c>
      <c r="C12" s="0" t="s">
        <v>279</v>
      </c>
    </row>
    <row r="15" customFormat="false" ht="15" hidden="false" customHeight="false" outlineLevel="0" collapsed="false">
      <c r="B15" s="0" t="s">
        <v>280</v>
      </c>
    </row>
    <row r="16" customFormat="false" ht="15" hidden="false" customHeight="false" outlineLevel="0" collapsed="false">
      <c r="B16" s="488" t="s">
        <v>281</v>
      </c>
      <c r="Q16" s="488" t="s">
        <v>282</v>
      </c>
    </row>
    <row r="17" customFormat="false" ht="15" hidden="false" customHeight="false" outlineLevel="0" collapsed="false">
      <c r="C17" s="0" t="n">
        <v>27.06</v>
      </c>
      <c r="F17" s="0" t="n">
        <v>19</v>
      </c>
      <c r="G17" s="0" t="n">
        <v>19</v>
      </c>
      <c r="J17" s="0" t="n">
        <v>22.4</v>
      </c>
      <c r="O17" s="0" t="n">
        <v>24.63</v>
      </c>
      <c r="Q17" s="488" t="n">
        <v>112.09</v>
      </c>
    </row>
    <row r="18" customFormat="false" ht="15" hidden="false" customHeight="false" outlineLevel="0" collapsed="false">
      <c r="Q18" s="488"/>
    </row>
    <row r="19" customFormat="false" ht="15" hidden="false" customHeight="false" outlineLevel="0" collapsed="false">
      <c r="B19" s="488" t="s">
        <v>283</v>
      </c>
      <c r="Q19" s="488"/>
    </row>
    <row r="20" customFormat="false" ht="15" hidden="false" customHeight="false" outlineLevel="0" collapsed="false">
      <c r="Q20" s="488"/>
    </row>
    <row r="21" customFormat="false" ht="15" hidden="false" customHeight="false" outlineLevel="0" collapsed="false">
      <c r="C21" s="0" t="n">
        <v>23.36</v>
      </c>
      <c r="F21" s="0" t="n">
        <v>4.84</v>
      </c>
      <c r="G21" s="0" t="n">
        <v>4.84</v>
      </c>
      <c r="J21" s="0" t="n">
        <v>4.84</v>
      </c>
      <c r="O21" s="0" t="n">
        <v>5.52</v>
      </c>
      <c r="Q21" s="488" t="n">
        <v>43.4</v>
      </c>
    </row>
    <row r="24" customFormat="false" ht="15" hidden="false" customHeight="false" outlineLevel="0" collapsed="false">
      <c r="C24" s="0" t="s">
        <v>284</v>
      </c>
      <c r="G24" s="0" t="s">
        <v>285</v>
      </c>
    </row>
    <row r="26" customFormat="false" ht="15" hidden="false" customHeight="false" outlineLevel="0" collapsed="false">
      <c r="B26" s="0" t="s">
        <v>286</v>
      </c>
      <c r="C26" s="0" t="s">
        <v>287</v>
      </c>
      <c r="G26" s="0" t="n">
        <v>18.68</v>
      </c>
    </row>
    <row r="27" customFormat="false" ht="15" hidden="false" customHeight="false" outlineLevel="0" collapsed="false">
      <c r="B27" s="0" t="s">
        <v>288</v>
      </c>
      <c r="C27" s="0" t="s">
        <v>289</v>
      </c>
      <c r="F27" s="0" t="s">
        <v>290</v>
      </c>
      <c r="G27" s="0" t="n">
        <v>3.86</v>
      </c>
    </row>
    <row r="28" customFormat="false" ht="15" hidden="false" customHeight="false" outlineLevel="0" collapsed="false">
      <c r="B28" s="0" t="s">
        <v>286</v>
      </c>
      <c r="C28" s="0" t="s">
        <v>291</v>
      </c>
      <c r="F28" s="0" t="s">
        <v>292</v>
      </c>
      <c r="G28" s="0" t="n">
        <v>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1:48:10Z</dcterms:created>
  <dc:creator>Rozhnev Egor</dc:creator>
  <dc:description/>
  <cp:keywords/>
  <dc:language>en-US</dc:language>
  <cp:lastModifiedBy>Sheshukova Natalya</cp:lastModifiedBy>
  <cp:lastPrinted>2024-04-19T06:03:10Z</cp:lastPrinted>
  <dcterms:modified xsi:type="dcterms:W3CDTF">2024-05-27T15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785</vt:lpwstr>
  </property>
</Properties>
</file>